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ชื่อ ม.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966"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2/1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ญ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วก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ทว</t>
    </r>
    <r>
      <rPr>
        <b val="true"/>
        <sz val="14"/>
        <rFont val="TH SarabunPSK"/>
        <family val="2"/>
      </rPr>
      <t xml:space="preserve">.-18</t>
    </r>
  </si>
  <si>
    <r>
      <rPr>
        <b val="true"/>
        <sz val="16"/>
        <rFont val="Noto Sans Devanagari"/>
        <family val="2"/>
      </rPr>
      <t xml:space="preserve">  ภาคเรียนที่ </t>
    </r>
    <r>
      <rPr>
        <b val="true"/>
        <sz val="16"/>
        <rFont val="TH SarabunPSK"/>
        <family val="2"/>
      </rPr>
      <t xml:space="preserve">2     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PSK"/>
        <family val="2"/>
      </rPr>
      <t xml:space="preserve">2565      </t>
    </r>
    <r>
      <rPr>
        <b val="true"/>
        <sz val="16"/>
        <rFont val="Noto Sans Devanagari"/>
        <family val="2"/>
      </rPr>
      <t xml:space="preserve">รหัสวิชา ส</t>
    </r>
    <r>
      <rPr>
        <b val="true"/>
        <sz val="16"/>
        <rFont val="TH SarabunPSK"/>
        <family val="2"/>
      </rPr>
      <t xml:space="preserve">20234      </t>
    </r>
    <r>
      <rPr>
        <b val="true"/>
        <sz val="16"/>
        <rFont val="Noto Sans Devanagari"/>
        <family val="2"/>
      </rPr>
      <t xml:space="preserve">ชื่อรายวิชา หน้าที่พลเมือง </t>
    </r>
    <r>
      <rPr>
        <b val="true"/>
        <sz val="16"/>
        <rFont val="TH SarabunPSK"/>
        <family val="2"/>
      </rPr>
      <t xml:space="preserve">4</t>
    </r>
  </si>
  <si>
    <t xml:space="preserve">กิจกรรม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3</t>
    </r>
  </si>
  <si>
    <t xml:space="preserve">ก่อนกลางภาค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4</t>
    </r>
  </si>
  <si>
    <t xml:space="preserve">กลางภาค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6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7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8</t>
    </r>
  </si>
  <si>
    <t xml:space="preserve">หลังภาคกลาง</t>
  </si>
  <si>
    <t xml:space="preserve">รวม</t>
  </si>
  <si>
    <t xml:space="preserve">ปลายภาค</t>
  </si>
  <si>
    <t xml:space="preserve">เกรด</t>
  </si>
  <si>
    <t xml:space="preserve">เลขที่</t>
  </si>
  <si>
    <t xml:space="preserve">เลขประจำตัว</t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สกุล</t>
    </r>
  </si>
  <si>
    <t xml:space="preserve">คะแนน</t>
  </si>
  <si>
    <r>
      <rPr>
        <sz val="15"/>
        <color rgb="FF000000"/>
        <rFont val="Noto Sans Devanagari"/>
        <family val="2"/>
      </rPr>
      <t xml:space="preserve">ด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ญ</t>
    </r>
    <r>
      <rPr>
        <sz val="15"/>
        <color rgb="FF000000"/>
        <rFont val="TH SarabunPSK"/>
        <family val="2"/>
      </rPr>
      <t xml:space="preserve">.</t>
    </r>
  </si>
  <si>
    <t xml:space="preserve">กชรัตน์</t>
  </si>
  <si>
    <t xml:space="preserve">โค้วสมจีน</t>
  </si>
  <si>
    <t xml:space="preserve">กนกพร</t>
  </si>
  <si>
    <t xml:space="preserve">สุพรศิลป์ชัย</t>
  </si>
  <si>
    <t xml:space="preserve">จารวี</t>
  </si>
  <si>
    <t xml:space="preserve">ศรีสุข</t>
  </si>
  <si>
    <t xml:space="preserve">จิรดา  </t>
  </si>
  <si>
    <t xml:space="preserve">ดิษฐ์เจริญ</t>
  </si>
  <si>
    <t xml:space="preserve">เจนิตรา</t>
  </si>
  <si>
    <t xml:space="preserve">พิมสน</t>
  </si>
  <si>
    <t xml:space="preserve">ชลนภัส  </t>
  </si>
  <si>
    <t xml:space="preserve">สุวินทรากร</t>
  </si>
  <si>
    <t xml:space="preserve">ณัจฉรียา</t>
  </si>
  <si>
    <t xml:space="preserve">แย้มสุคนธ์</t>
  </si>
  <si>
    <t xml:space="preserve">นิชาภัทร</t>
  </si>
  <si>
    <t xml:space="preserve">อัครมหาพล</t>
  </si>
  <si>
    <t xml:space="preserve">ปณิดา  </t>
  </si>
  <si>
    <t xml:space="preserve">เกษรสันติ์</t>
  </si>
  <si>
    <t xml:space="preserve">ปรานต์ชญาน์</t>
  </si>
  <si>
    <t xml:space="preserve">กิจศิริธนาไชย</t>
  </si>
  <si>
    <t xml:space="preserve">ปวีณวัฒน์</t>
  </si>
  <si>
    <t xml:space="preserve">มังกร</t>
  </si>
  <si>
    <t xml:space="preserve">พีรนุช</t>
  </si>
  <si>
    <t xml:space="preserve">เมืองวงษ์</t>
  </si>
  <si>
    <t xml:space="preserve">วรีภรณ์</t>
  </si>
  <si>
    <t xml:space="preserve">กังวานสกุลทอง</t>
  </si>
  <si>
    <t xml:space="preserve">ศศิรพัชร</t>
  </si>
  <si>
    <t xml:space="preserve">เตชะธนาพงศ์สิน</t>
  </si>
  <si>
    <t xml:space="preserve">อภิชา</t>
  </si>
  <si>
    <t xml:space="preserve">ยิ้มสมบุญ</t>
  </si>
  <si>
    <t xml:space="preserve">อัญชิสา</t>
  </si>
  <si>
    <t xml:space="preserve">พันธุ์พฤกษ์</t>
  </si>
  <si>
    <r>
      <rPr>
        <sz val="15"/>
        <color rgb="FF000000"/>
        <rFont val="Noto Sans Devanagari"/>
        <family val="2"/>
      </rPr>
      <t xml:space="preserve">ด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ช</t>
    </r>
    <r>
      <rPr>
        <sz val="15"/>
        <color rgb="FF000000"/>
        <rFont val="TH SarabunPSK"/>
        <family val="2"/>
      </rPr>
      <t xml:space="preserve">.</t>
    </r>
  </si>
  <si>
    <t xml:space="preserve">กวินภพ</t>
  </si>
  <si>
    <t xml:space="preserve">เรืองศรี</t>
  </si>
  <si>
    <t xml:space="preserve">กิตติภัทธ์</t>
  </si>
  <si>
    <t xml:space="preserve">หนูบ้านเกาะ</t>
  </si>
  <si>
    <t xml:space="preserve">ฆฤต</t>
  </si>
  <si>
    <t xml:space="preserve">ปิ่นวิเศษ</t>
  </si>
  <si>
    <t xml:space="preserve">จีรานุวัฒน์</t>
  </si>
  <si>
    <t xml:space="preserve">พันธุ์ศรี</t>
  </si>
  <si>
    <t xml:space="preserve">ธนพล</t>
  </si>
  <si>
    <t xml:space="preserve">ฤกษ์บุรุษ</t>
  </si>
  <si>
    <t xml:space="preserve">นิธิศ</t>
  </si>
  <si>
    <t xml:space="preserve">ครื้นน้ำใจ</t>
  </si>
  <si>
    <t xml:space="preserve">อิทธิพัทธ์  </t>
  </si>
  <si>
    <t xml:space="preserve">ตันพิรุฬห์</t>
  </si>
  <si>
    <t xml:space="preserve">ลงชื่อ ……………………………………… ผู้กรอก          ลงชื่อ …………………………………………… ผู้ทาน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2/2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วก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ทว</t>
    </r>
    <r>
      <rPr>
        <sz val="14"/>
        <rFont val="TH SarabunPSK"/>
        <family val="2"/>
      </rPr>
      <t xml:space="preserve">.-18</t>
    </r>
  </si>
  <si>
    <t xml:space="preserve">กฤติกานต์</t>
  </si>
  <si>
    <t xml:space="preserve">​มงคลทิพย์วาที</t>
  </si>
  <si>
    <t xml:space="preserve">กัลยวัญญ์</t>
  </si>
  <si>
    <t xml:space="preserve">เฮงวัฒนา</t>
  </si>
  <si>
    <t xml:space="preserve">จิดาภา  </t>
  </si>
  <si>
    <t xml:space="preserve">ขำสุวรรณ</t>
  </si>
  <si>
    <t xml:space="preserve">ชนัดดา</t>
  </si>
  <si>
    <t xml:space="preserve">พลเสน</t>
  </si>
  <si>
    <t xml:space="preserve">ญานิศา</t>
  </si>
  <si>
    <t xml:space="preserve">โรจนะวงษ์</t>
  </si>
  <si>
    <t xml:space="preserve">ณมีนา  </t>
  </si>
  <si>
    <t xml:space="preserve">กอแก้ว</t>
  </si>
  <si>
    <t xml:space="preserve">ณัฐจริยา</t>
  </si>
  <si>
    <t xml:space="preserve">จีนสุกแสง</t>
  </si>
  <si>
    <t xml:space="preserve">ณัฐชานันท์</t>
  </si>
  <si>
    <t xml:space="preserve">วิลเลี่ยม</t>
  </si>
  <si>
    <t xml:space="preserve">ณัฐวลัญญ์</t>
  </si>
  <si>
    <t xml:space="preserve">ธนัชพร  </t>
  </si>
  <si>
    <t xml:space="preserve">หงษ์โต</t>
  </si>
  <si>
    <t xml:space="preserve">ธันย์ธมนต์  </t>
  </si>
  <si>
    <t xml:space="preserve">จันทร์ตรี</t>
  </si>
  <si>
    <t xml:space="preserve">นันท์นภัส</t>
  </si>
  <si>
    <t xml:space="preserve">อู่สุวรรณ</t>
  </si>
  <si>
    <t xml:space="preserve">ปวริตรา  </t>
  </si>
  <si>
    <t xml:space="preserve">บุญนาค</t>
  </si>
  <si>
    <t xml:space="preserve">พรรณปพร</t>
  </si>
  <si>
    <t xml:space="preserve">สุริย์แสง</t>
  </si>
  <si>
    <t xml:space="preserve">พรรณวิจิตร  </t>
  </si>
  <si>
    <t xml:space="preserve">ประดุจพงษ์เพชร</t>
  </si>
  <si>
    <t xml:space="preserve">รัศมี</t>
  </si>
  <si>
    <t xml:space="preserve">บุญรังษี</t>
  </si>
  <si>
    <t xml:space="preserve">อรปภา</t>
  </si>
  <si>
    <t xml:space="preserve">มะลิทอง</t>
  </si>
  <si>
    <t xml:space="preserve">กันต์รพี</t>
  </si>
  <si>
    <t xml:space="preserve">ปัญญาภู</t>
  </si>
  <si>
    <t xml:space="preserve">ชายชาญชลล์</t>
  </si>
  <si>
    <t xml:space="preserve">เภสัชเวชกิจ</t>
  </si>
  <si>
    <t xml:space="preserve">ธนกฤต</t>
  </si>
  <si>
    <t xml:space="preserve">ทรัพย์สมบูรณ์</t>
  </si>
  <si>
    <t xml:space="preserve">ผู้ว่าการ  </t>
  </si>
  <si>
    <t xml:space="preserve">หอมเกตุ</t>
  </si>
  <si>
    <t xml:space="preserve">สรกฤช</t>
  </si>
  <si>
    <t xml:space="preserve">คงศิริ</t>
  </si>
  <si>
    <t xml:space="preserve">สิรวิชญ์</t>
  </si>
  <si>
    <t xml:space="preserve">ศรีภูวณิชยกุล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2/3</t>
    </r>
  </si>
  <si>
    <t xml:space="preserve">กมลวรรณ </t>
  </si>
  <si>
    <t xml:space="preserve">ชาวบางงาม</t>
  </si>
  <si>
    <t xml:space="preserve">กรวรรณ </t>
  </si>
  <si>
    <t xml:space="preserve">ขวัญมา</t>
  </si>
  <si>
    <t xml:space="preserve">กวิสรา </t>
  </si>
  <si>
    <t xml:space="preserve">ดอกลำใย</t>
  </si>
  <si>
    <t xml:space="preserve">กัญญาภัค </t>
  </si>
  <si>
    <t xml:space="preserve">วงษ์เพ็ง</t>
  </si>
  <si>
    <t xml:space="preserve">กัญญาภัทร  </t>
  </si>
  <si>
    <t xml:space="preserve">มหากุศล</t>
  </si>
  <si>
    <t xml:space="preserve">กันตินันท์ </t>
  </si>
  <si>
    <t xml:space="preserve">ก่ออ้อ</t>
  </si>
  <si>
    <t xml:space="preserve">เขมนันท์ </t>
  </si>
  <si>
    <t xml:space="preserve">บารมีอนันต์</t>
  </si>
  <si>
    <t xml:space="preserve">คุณัญญา </t>
  </si>
  <si>
    <t xml:space="preserve">รัตนเศรษฐ์</t>
  </si>
  <si>
    <t xml:space="preserve">คุนชนก </t>
  </si>
  <si>
    <t xml:space="preserve">จิตใจกล้า</t>
  </si>
  <si>
    <t xml:space="preserve">ชนากานต์ </t>
  </si>
  <si>
    <t xml:space="preserve">น้ำใจดี</t>
  </si>
  <si>
    <t xml:space="preserve">ชิชฌา </t>
  </si>
  <si>
    <t xml:space="preserve">เกษตรเจริญกิจ</t>
  </si>
  <si>
    <t xml:space="preserve">ชินาณา</t>
  </si>
  <si>
    <t xml:space="preserve">คงสมจิตร</t>
  </si>
  <si>
    <t xml:space="preserve">ฐิติรัตน์ </t>
  </si>
  <si>
    <t xml:space="preserve">ธัญญเจริญ</t>
  </si>
  <si>
    <t xml:space="preserve">ณพิชญา </t>
  </si>
  <si>
    <t xml:space="preserve">เหลืองมงคลกิจ</t>
  </si>
  <si>
    <t xml:space="preserve">จันทร์ศิรินุสรณ์</t>
  </si>
  <si>
    <t xml:space="preserve">ธนัชพร </t>
  </si>
  <si>
    <t xml:space="preserve">ศรีบัวขำ</t>
  </si>
  <si>
    <t xml:space="preserve">ธมลวรรณ </t>
  </si>
  <si>
    <t xml:space="preserve">คำเภา</t>
  </si>
  <si>
    <t xml:space="preserve">ธัญญ์นิรชา</t>
  </si>
  <si>
    <t xml:space="preserve">ภู่ทอง</t>
  </si>
  <si>
    <t xml:space="preserve">ธีมาวรีย์</t>
  </si>
  <si>
    <t xml:space="preserve">ผลิศักดิ์</t>
  </si>
  <si>
    <t xml:space="preserve">นภัส </t>
  </si>
  <si>
    <t xml:space="preserve">โตพันธานนท์</t>
  </si>
  <si>
    <t xml:space="preserve">บุณยานุช </t>
  </si>
  <si>
    <t xml:space="preserve">นิลวรรณ</t>
  </si>
  <si>
    <t xml:space="preserve">พิชามญชุ์ </t>
  </si>
  <si>
    <t xml:space="preserve">นาประจุล</t>
  </si>
  <si>
    <t xml:space="preserve">ภัทรวดี </t>
  </si>
  <si>
    <t xml:space="preserve">พิทักษ์ชัยณรงค์</t>
  </si>
  <si>
    <t xml:space="preserve">ลักขณาพร</t>
  </si>
  <si>
    <t xml:space="preserve">เงินเรืองโรจน์</t>
  </si>
  <si>
    <t xml:space="preserve">ศิริพร</t>
  </si>
  <si>
    <t xml:space="preserve">ชาญสูงเนิน</t>
  </si>
  <si>
    <t xml:space="preserve">โชตินล</t>
  </si>
  <si>
    <t xml:space="preserve">ดีลี</t>
  </si>
  <si>
    <t xml:space="preserve">ณัฐภัทร </t>
  </si>
  <si>
    <t xml:space="preserve">ชาววาณิช</t>
  </si>
  <si>
    <t xml:space="preserve">ปริญ </t>
  </si>
  <si>
    <t xml:space="preserve">เอกธีรธรรม</t>
  </si>
  <si>
    <r>
      <rPr>
        <sz val="15"/>
        <rFont val="Noto Sans Devanagari"/>
        <family val="2"/>
      </rPr>
      <t xml:space="preserve">ด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</t>
    </r>
    <r>
      <rPr>
        <sz val="15"/>
        <rFont val="TH SarabunPSK"/>
        <family val="2"/>
      </rPr>
      <t xml:space="preserve">.</t>
    </r>
  </si>
  <si>
    <t xml:space="preserve">แมทธิว จิ​ร​กฤต</t>
  </si>
  <si>
    <t xml:space="preserve">​ปรีชา​เกษตร​กิจ</t>
  </si>
  <si>
    <t xml:space="preserve">สตางค์ </t>
  </si>
  <si>
    <t xml:space="preserve">ทรัพย์สงค์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2/4</t>
    </r>
  </si>
  <si>
    <t xml:space="preserve">กมลชนก  </t>
  </si>
  <si>
    <t xml:space="preserve">วีระสกุล</t>
  </si>
  <si>
    <t xml:space="preserve">กัญจน์ศยา </t>
  </si>
  <si>
    <t xml:space="preserve">สุขสถาวรพันธุ์</t>
  </si>
  <si>
    <t xml:space="preserve">กีรติกา </t>
  </si>
  <si>
    <t xml:space="preserve">สถาปนรัติ</t>
  </si>
  <si>
    <t xml:space="preserve">ชุติกาญจน์ </t>
  </si>
  <si>
    <t xml:space="preserve">เชาวนานานนท์</t>
  </si>
  <si>
    <t xml:space="preserve">โชติกา </t>
  </si>
  <si>
    <t xml:space="preserve">ลักษณสมบูรณ์</t>
  </si>
  <si>
    <t xml:space="preserve">ฐิตาภา </t>
  </si>
  <si>
    <t xml:space="preserve">ชูมก</t>
  </si>
  <si>
    <t xml:space="preserve">ณัฐณิชา </t>
  </si>
  <si>
    <t xml:space="preserve">ดีสุบิน</t>
  </si>
  <si>
    <t xml:space="preserve">ธัญกร </t>
  </si>
  <si>
    <t xml:space="preserve">เปล่งพานิช</t>
  </si>
  <si>
    <t xml:space="preserve">ธัญชนก </t>
  </si>
  <si>
    <t xml:space="preserve">ล้วนเนตรเงิน</t>
  </si>
  <si>
    <t xml:space="preserve">นิรัชภรณ์ </t>
  </si>
  <si>
    <t xml:space="preserve">กอหรั่งกูล</t>
  </si>
  <si>
    <t xml:space="preserve">บุณญาพัฒน์ </t>
  </si>
  <si>
    <t xml:space="preserve">สิริทรัพย์ทวี</t>
  </si>
  <si>
    <t xml:space="preserve">ปราณปริยา </t>
  </si>
  <si>
    <t xml:space="preserve">สถาปิตานนท์</t>
  </si>
  <si>
    <t xml:space="preserve">พัชรนันท์ </t>
  </si>
  <si>
    <t xml:space="preserve">วังกรานต์</t>
  </si>
  <si>
    <t xml:space="preserve">พัชรพร </t>
  </si>
  <si>
    <t xml:space="preserve">เพิ่มพูน</t>
  </si>
  <si>
    <t xml:space="preserve">พิชชาพร </t>
  </si>
  <si>
    <t xml:space="preserve">โพธิ์เงิน</t>
  </si>
  <si>
    <t xml:space="preserve">พิชชาภา </t>
  </si>
  <si>
    <t xml:space="preserve">นาคีอนุรักษ์</t>
  </si>
  <si>
    <t xml:space="preserve">ภคธีมา </t>
  </si>
  <si>
    <t xml:space="preserve">ทองบุญเหลือ</t>
  </si>
  <si>
    <t xml:space="preserve">ภัควิภา</t>
  </si>
  <si>
    <t xml:space="preserve">ไชยศรีษะ</t>
  </si>
  <si>
    <t xml:space="preserve">รมัณยา </t>
  </si>
  <si>
    <t xml:space="preserve">เพ็ชรพ่วงพันธุ์</t>
  </si>
  <si>
    <t xml:space="preserve">ลวิตรา</t>
  </si>
  <si>
    <t xml:space="preserve">ทรัพย์สวนแตง</t>
  </si>
  <si>
    <t xml:space="preserve">ศิลป์ศุภา​ </t>
  </si>
  <si>
    <t xml:space="preserve">จุลนันท์</t>
  </si>
  <si>
    <t xml:space="preserve">สรินรดา </t>
  </si>
  <si>
    <t xml:space="preserve">โค้วอุดมประเสริฐ</t>
  </si>
  <si>
    <t xml:space="preserve">สิรินทรา</t>
  </si>
  <si>
    <t xml:space="preserve">งิ้วงาม</t>
  </si>
  <si>
    <t xml:space="preserve">หฤทัย </t>
  </si>
  <si>
    <t xml:space="preserve">ศรีหสุทธ์</t>
  </si>
  <si>
    <t xml:space="preserve">คเณศวรานันท์</t>
  </si>
  <si>
    <t xml:space="preserve">จิรภัทร </t>
  </si>
  <si>
    <t xml:space="preserve">สุวีรายุทธ</t>
  </si>
  <si>
    <t xml:space="preserve">ธวัลรัชต์ </t>
  </si>
  <si>
    <t xml:space="preserve">ศรีสุพรรณ</t>
  </si>
  <si>
    <t xml:space="preserve">พงศ์ณิภัช  </t>
  </si>
  <si>
    <t xml:space="preserve">จันทรานุตสถิตย์</t>
  </si>
  <si>
    <t xml:space="preserve">ภานุพัฒน์ </t>
  </si>
  <si>
    <t xml:space="preserve">สุนทรวิริยะสกุล</t>
  </si>
  <si>
    <t xml:space="preserve">วรัญญู </t>
  </si>
  <si>
    <t xml:space="preserve">วิไลเนตร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2/5</t>
    </r>
  </si>
  <si>
    <t xml:space="preserve">กัญญาณัฐ </t>
  </si>
  <si>
    <t xml:space="preserve">สมใจเตียบ</t>
  </si>
  <si>
    <t xml:space="preserve">กันตา</t>
  </si>
  <si>
    <t xml:space="preserve">วราสินธุ์</t>
  </si>
  <si>
    <t xml:space="preserve">กันยรัตน์</t>
  </si>
  <si>
    <t xml:space="preserve">อินต๊ะวงศ์</t>
  </si>
  <si>
    <t xml:space="preserve">กัลยกร</t>
  </si>
  <si>
    <t xml:space="preserve">ศิริพรรณาภิรัตน์</t>
  </si>
  <si>
    <t xml:space="preserve">กุลลนิษฐ์</t>
  </si>
  <si>
    <t xml:space="preserve">ธัญญะโชติเทวัญ</t>
  </si>
  <si>
    <t xml:space="preserve">จิตราภรณ์ </t>
  </si>
  <si>
    <t xml:space="preserve">ร่มพนารักษ์</t>
  </si>
  <si>
    <t xml:space="preserve">จูฑาทิพย์</t>
  </si>
  <si>
    <t xml:space="preserve">ขำเรือง</t>
  </si>
  <si>
    <t xml:space="preserve">ชนมณ</t>
  </si>
  <si>
    <t xml:space="preserve">ธรรมเนียมไทย</t>
  </si>
  <si>
    <t xml:space="preserve">ฌัลลิกา</t>
  </si>
  <si>
    <t xml:space="preserve">พงษ์พันธุ์งาม</t>
  </si>
  <si>
    <t xml:space="preserve">ญาณิศา</t>
  </si>
  <si>
    <t xml:space="preserve">โญธกา</t>
  </si>
  <si>
    <t xml:space="preserve">แสนนาม</t>
  </si>
  <si>
    <t xml:space="preserve">ฐิติมา</t>
  </si>
  <si>
    <t xml:space="preserve">แก้วพิพัฒน์</t>
  </si>
  <si>
    <t xml:space="preserve">ณัฐธิดา</t>
  </si>
  <si>
    <t xml:space="preserve">จินดารัตน์</t>
  </si>
  <si>
    <t xml:space="preserve">ณัฐพร</t>
  </si>
  <si>
    <t xml:space="preserve">อินสว่าง</t>
  </si>
  <si>
    <t xml:space="preserve">ณิชาภา</t>
  </si>
  <si>
    <t xml:space="preserve">หอมระรื่น</t>
  </si>
  <si>
    <t xml:space="preserve">ธนาวดี</t>
  </si>
  <si>
    <t xml:space="preserve">นามหาไชย</t>
  </si>
  <si>
    <t xml:space="preserve">ธัญญ์นภัส</t>
  </si>
  <si>
    <t xml:space="preserve">ธนภัทร์จารุพงษ์</t>
  </si>
  <si>
    <t xml:space="preserve">ธีร์จุฑา</t>
  </si>
  <si>
    <t xml:space="preserve">เพ็งมณี</t>
  </si>
  <si>
    <t xml:space="preserve">นวินตา</t>
  </si>
  <si>
    <t xml:space="preserve">นวมทอง</t>
  </si>
  <si>
    <t xml:space="preserve">นิษฐ์รฐา</t>
  </si>
  <si>
    <t xml:space="preserve">คูณพงษ์กิจ</t>
  </si>
  <si>
    <t xml:space="preserve">เบญญาภา</t>
  </si>
  <si>
    <t xml:space="preserve">ขิงเพชร</t>
  </si>
  <si>
    <t xml:space="preserve">ปณิสรา</t>
  </si>
  <si>
    <t xml:space="preserve">นิระทุกข์</t>
  </si>
  <si>
    <t xml:space="preserve">ปริยฉัตร</t>
  </si>
  <si>
    <t xml:space="preserve">อำภาวงษ์</t>
  </si>
  <si>
    <t xml:space="preserve">ปัณฑิตา</t>
  </si>
  <si>
    <t xml:space="preserve">นาดี</t>
  </si>
  <si>
    <t xml:space="preserve">แสงดาว</t>
  </si>
  <si>
    <t xml:space="preserve">ปานชีวา</t>
  </si>
  <si>
    <t xml:space="preserve">บุญครอบ</t>
  </si>
  <si>
    <t xml:space="preserve">เปรมอัปสร</t>
  </si>
  <si>
    <t xml:space="preserve">อำนวยชัยศิลป์</t>
  </si>
  <si>
    <t xml:space="preserve">ฝันชนก</t>
  </si>
  <si>
    <t xml:space="preserve">สุขเวช</t>
  </si>
  <si>
    <t xml:space="preserve">พิชามญชุ์</t>
  </si>
  <si>
    <t xml:space="preserve">ชัยวงศ์</t>
  </si>
  <si>
    <t xml:space="preserve">พิมพ์ชนก</t>
  </si>
  <si>
    <t xml:space="preserve">ร่มโพธิ์ชี</t>
  </si>
  <si>
    <t xml:space="preserve">พิมพ์พิกา</t>
  </si>
  <si>
    <t xml:space="preserve">ยังเหลือ</t>
  </si>
  <si>
    <t xml:space="preserve">ภรภัทร</t>
  </si>
  <si>
    <t xml:space="preserve">จุติพงษ์รักษา</t>
  </si>
  <si>
    <t xml:space="preserve">รัตณาพร</t>
  </si>
  <si>
    <t xml:space="preserve">เหมวัน</t>
  </si>
  <si>
    <t xml:space="preserve">วณิชยา</t>
  </si>
  <si>
    <t xml:space="preserve">ชาวโพธิ์เอน</t>
  </si>
  <si>
    <t xml:space="preserve">วรัทยา</t>
  </si>
  <si>
    <t xml:space="preserve">ธนีเพียร</t>
  </si>
  <si>
    <t xml:space="preserve">วราพร</t>
  </si>
  <si>
    <t xml:space="preserve">ตาพันธุ์</t>
  </si>
  <si>
    <t xml:space="preserve">วิภาพร</t>
  </si>
  <si>
    <t xml:space="preserve">โนรี</t>
  </si>
  <si>
    <t xml:space="preserve">ศรัณย์พร </t>
  </si>
  <si>
    <t xml:space="preserve">พึ่งวงษ์ญาติ</t>
  </si>
  <si>
    <t xml:space="preserve">ศิโรรัตน์</t>
  </si>
  <si>
    <t xml:space="preserve">เรืองรุ่ง</t>
  </si>
  <si>
    <t xml:space="preserve">ศุภาพิชญ์</t>
  </si>
  <si>
    <t xml:space="preserve">ขุนทองไทย</t>
  </si>
  <si>
    <t xml:space="preserve">สุรีวรรณ</t>
  </si>
  <si>
    <t xml:space="preserve">มักสัมพันธุ์</t>
  </si>
  <si>
    <t xml:space="preserve">อทัยรัตน์</t>
  </si>
  <si>
    <t xml:space="preserve">คุ้มชู</t>
  </si>
  <si>
    <t xml:space="preserve">อริศรา </t>
  </si>
  <si>
    <t xml:space="preserve">สุขหำ</t>
  </si>
  <si>
    <t xml:space="preserve">อาชิรยา</t>
  </si>
  <si>
    <t xml:space="preserve">มาโสมพันธ์</t>
  </si>
  <si>
    <r>
      <rPr>
        <b val="true"/>
        <sz val="16"/>
        <rFont val="Noto Sans Devanagari"/>
        <family val="2"/>
      </rPr>
      <t xml:space="preserve">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2/6</t>
    </r>
  </si>
  <si>
    <t xml:space="preserve">กรกนก</t>
  </si>
  <si>
    <t xml:space="preserve">รักสกุล</t>
  </si>
  <si>
    <t xml:space="preserve">ขวัญข้าว</t>
  </si>
  <si>
    <t xml:space="preserve">เพ็งจันทร์</t>
  </si>
  <si>
    <t xml:space="preserve">เขมิกา</t>
  </si>
  <si>
    <t xml:space="preserve">จีนแสง</t>
  </si>
  <si>
    <t xml:space="preserve">คณิสสร</t>
  </si>
  <si>
    <t xml:space="preserve">มารศรี</t>
  </si>
  <si>
    <t xml:space="preserve">ณสิริ</t>
  </si>
  <si>
    <t xml:space="preserve">สมประสงค์</t>
  </si>
  <si>
    <t xml:space="preserve">ณัฐวศา</t>
  </si>
  <si>
    <t xml:space="preserve">ณิศารัศมิ์</t>
  </si>
  <si>
    <t xml:space="preserve">ขาวบริสุทธิ์</t>
  </si>
  <si>
    <t xml:space="preserve">ดวงฤทัย</t>
  </si>
  <si>
    <t xml:space="preserve">พุทธรักษา</t>
  </si>
  <si>
    <t xml:space="preserve">ตวันฉัตร</t>
  </si>
  <si>
    <t xml:space="preserve">ศรีสวย</t>
  </si>
  <si>
    <t xml:space="preserve">ธัญญาริน </t>
  </si>
  <si>
    <t xml:space="preserve">ฟักเงิน</t>
  </si>
  <si>
    <t xml:space="preserve">ธัญพิชชา</t>
  </si>
  <si>
    <t xml:space="preserve">ภมรพล</t>
  </si>
  <si>
    <t xml:space="preserve">ธิติมา</t>
  </si>
  <si>
    <t xml:space="preserve">กุณามาก</t>
  </si>
  <si>
    <t xml:space="preserve">นิพิศฐา</t>
  </si>
  <si>
    <t xml:space="preserve">รามไชย</t>
  </si>
  <si>
    <t xml:space="preserve">บัวบูชา</t>
  </si>
  <si>
    <t xml:space="preserve">บัวสมบูรณ์</t>
  </si>
  <si>
    <t xml:space="preserve">บุญฑริกา</t>
  </si>
  <si>
    <t xml:space="preserve">โพธิ์ทอง</t>
  </si>
  <si>
    <t xml:space="preserve">บุณยวีร์</t>
  </si>
  <si>
    <t xml:space="preserve">อรุณรัชฎารมย์</t>
  </si>
  <si>
    <t xml:space="preserve">ปริชญา</t>
  </si>
  <si>
    <t xml:space="preserve">เขียวนาคู</t>
  </si>
  <si>
    <t xml:space="preserve">ปรียาพร</t>
  </si>
  <si>
    <t xml:space="preserve">มัจฉา</t>
  </si>
  <si>
    <t xml:space="preserve">ปาลิดา</t>
  </si>
  <si>
    <t xml:space="preserve">พุ่มเข็ม</t>
  </si>
  <si>
    <t xml:space="preserve">ปิยาพัชร</t>
  </si>
  <si>
    <t xml:space="preserve">ธนเจริญชัย</t>
  </si>
  <si>
    <t xml:space="preserve">เปมิกา</t>
  </si>
  <si>
    <t xml:space="preserve">-</t>
  </si>
  <si>
    <t xml:space="preserve">เปรมณัฐสร </t>
  </si>
  <si>
    <t xml:space="preserve">พันธุ์เมือง</t>
  </si>
  <si>
    <t xml:space="preserve">พนิดา</t>
  </si>
  <si>
    <t xml:space="preserve">งามขำ</t>
  </si>
  <si>
    <t xml:space="preserve">พรนพัส</t>
  </si>
  <si>
    <t xml:space="preserve">คำบึงกลาง</t>
  </si>
  <si>
    <t xml:space="preserve">พัชรมัย</t>
  </si>
  <si>
    <t xml:space="preserve">ลาภเจริญ​สิน​</t>
  </si>
  <si>
    <t xml:space="preserve">พิมพ์ณดา</t>
  </si>
  <si>
    <t xml:space="preserve">บัวมีธรรมารักษ์</t>
  </si>
  <si>
    <t xml:space="preserve">พุทธิชา</t>
  </si>
  <si>
    <t xml:space="preserve">พูลผล</t>
  </si>
  <si>
    <t xml:space="preserve">ภัทรจาริน</t>
  </si>
  <si>
    <t xml:space="preserve">ชายศรี</t>
  </si>
  <si>
    <t xml:space="preserve">มิรินธิรา</t>
  </si>
  <si>
    <t xml:space="preserve">ขัตินนท์</t>
  </si>
  <si>
    <t xml:space="preserve">รินรดา</t>
  </si>
  <si>
    <t xml:space="preserve">เอี่ยมสำอาง</t>
  </si>
  <si>
    <t xml:space="preserve">รุจิดา</t>
  </si>
  <si>
    <t xml:space="preserve">สุขสองห้อง</t>
  </si>
  <si>
    <t xml:space="preserve">วรัญญา</t>
  </si>
  <si>
    <t xml:space="preserve">แจ้งแสงทอง</t>
  </si>
  <si>
    <t xml:space="preserve">ศศิธร</t>
  </si>
  <si>
    <t xml:space="preserve">สุวรรณหงษ์</t>
  </si>
  <si>
    <t xml:space="preserve">ศศิวิมล</t>
  </si>
  <si>
    <t xml:space="preserve">ลออเลิศ</t>
  </si>
  <si>
    <t xml:space="preserve">ศุภัชญา</t>
  </si>
  <si>
    <t xml:space="preserve">ปานจันทร์</t>
  </si>
  <si>
    <t xml:space="preserve">สลิลทิพย์</t>
  </si>
  <si>
    <t xml:space="preserve">สัณห์ฤทัย</t>
  </si>
  <si>
    <t xml:space="preserve">เสกสุวงศ์</t>
  </si>
  <si>
    <t xml:space="preserve">สิตานัน</t>
  </si>
  <si>
    <t xml:space="preserve">พิกุลขาว</t>
  </si>
  <si>
    <t xml:space="preserve">สุธัมมา</t>
  </si>
  <si>
    <t xml:space="preserve">กรัดเพ็ชร</t>
  </si>
  <si>
    <t xml:space="preserve">สุพรรณธิดา</t>
  </si>
  <si>
    <t xml:space="preserve">ชาวปลายนา</t>
  </si>
  <si>
    <t xml:space="preserve">อรจิรา</t>
  </si>
  <si>
    <t xml:space="preserve">อาจคงหาญ</t>
  </si>
  <si>
    <t xml:space="preserve">อัยริสา</t>
  </si>
  <si>
    <t xml:space="preserve">ประไพบูลย์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2/7</t>
    </r>
  </si>
  <si>
    <t xml:space="preserve">กมลลักษณ์</t>
  </si>
  <si>
    <t xml:space="preserve">คำเกลา</t>
  </si>
  <si>
    <t xml:space="preserve">กัญญาวีร์</t>
  </si>
  <si>
    <t xml:space="preserve">ยอดสุข</t>
  </si>
  <si>
    <t xml:space="preserve">กุลธิดา</t>
  </si>
  <si>
    <t xml:space="preserve">ผ่องศรี</t>
  </si>
  <si>
    <t xml:space="preserve">จิรสุดา</t>
  </si>
  <si>
    <t xml:space="preserve">ทองยิ่งดี</t>
  </si>
  <si>
    <t xml:space="preserve">ชนัญชิดา</t>
  </si>
  <si>
    <t xml:space="preserve">พงศ์ศิลป์วิจิตร</t>
  </si>
  <si>
    <t xml:space="preserve">ชนันท์ญาณ์</t>
  </si>
  <si>
    <t xml:space="preserve">พุ่มพันธุ์วงศ์</t>
  </si>
  <si>
    <t xml:space="preserve">ชไมพร</t>
  </si>
  <si>
    <t xml:space="preserve">นูมหันต์</t>
  </si>
  <si>
    <t xml:space="preserve">ชุลีพร</t>
  </si>
  <si>
    <t xml:space="preserve">ศรีนิล</t>
  </si>
  <si>
    <t xml:space="preserve">ญาดารัตน์</t>
  </si>
  <si>
    <t xml:space="preserve">ศิลปชัย</t>
  </si>
  <si>
    <t xml:space="preserve">ดวงพร</t>
  </si>
  <si>
    <t xml:space="preserve">ยิ่งเจริญ</t>
  </si>
  <si>
    <t xml:space="preserve">ดวงภร</t>
  </si>
  <si>
    <t xml:space="preserve">ประทุมสิทธิ์</t>
  </si>
  <si>
    <t xml:space="preserve">เตชิตา</t>
  </si>
  <si>
    <t xml:space="preserve">หอมกระจุย</t>
  </si>
  <si>
    <t xml:space="preserve">ทักษอร</t>
  </si>
  <si>
    <t xml:space="preserve">จำปาทอง</t>
  </si>
  <si>
    <t xml:space="preserve">ทิพยาภรณ์</t>
  </si>
  <si>
    <t xml:space="preserve">กาญจนศักดิ์</t>
  </si>
  <si>
    <t xml:space="preserve">ธนัญชนก</t>
  </si>
  <si>
    <t xml:space="preserve">บุญเลิศ</t>
  </si>
  <si>
    <t xml:space="preserve">นงนภัส</t>
  </si>
  <si>
    <t xml:space="preserve">จารัตน์</t>
  </si>
  <si>
    <t xml:space="preserve">ปิณฑธสิริ</t>
  </si>
  <si>
    <t xml:space="preserve">นาทยา</t>
  </si>
  <si>
    <t xml:space="preserve">รัตนะ</t>
  </si>
  <si>
    <t xml:space="preserve">นิชชานันท์</t>
  </si>
  <si>
    <t xml:space="preserve">ตุ้มเพชร</t>
  </si>
  <si>
    <t xml:space="preserve">นิธิกานต์</t>
  </si>
  <si>
    <t xml:space="preserve">ศรีเพ็ญ</t>
  </si>
  <si>
    <t xml:space="preserve">จิรภาวรีย์</t>
  </si>
  <si>
    <t xml:space="preserve">สาธุสินประเสริฐ</t>
  </si>
  <si>
    <t xml:space="preserve">ปวณิชา</t>
  </si>
  <si>
    <t xml:space="preserve">สุวรรณกลาง</t>
  </si>
  <si>
    <t xml:space="preserve">ปาณัสม์</t>
  </si>
  <si>
    <t xml:space="preserve">หลงชิน</t>
  </si>
  <si>
    <t xml:space="preserve">ปุณศยา</t>
  </si>
  <si>
    <t xml:space="preserve">ทองขาว</t>
  </si>
  <si>
    <t xml:space="preserve">พรพรรณ</t>
  </si>
  <si>
    <t xml:space="preserve">อัยรารัตน์</t>
  </si>
  <si>
    <t xml:space="preserve">พรหมธิดา</t>
  </si>
  <si>
    <t xml:space="preserve">พานทอง</t>
  </si>
  <si>
    <t xml:space="preserve">พัสตราภรณ์</t>
  </si>
  <si>
    <t xml:space="preserve">รอดโฉมฉิน</t>
  </si>
  <si>
    <t xml:space="preserve">พิชญวดี</t>
  </si>
  <si>
    <t xml:space="preserve">กสิชาญ</t>
  </si>
  <si>
    <t xml:space="preserve">พิชาภรณ์</t>
  </si>
  <si>
    <t xml:space="preserve">ชูดี</t>
  </si>
  <si>
    <t xml:space="preserve">ภัทรา</t>
  </si>
  <si>
    <t xml:space="preserve">ขุนเศรษฐี</t>
  </si>
  <si>
    <t xml:space="preserve">มนัชญา</t>
  </si>
  <si>
    <t xml:space="preserve">แต่งงาม</t>
  </si>
  <si>
    <t xml:space="preserve">ยลรดา</t>
  </si>
  <si>
    <t xml:space="preserve">สุนทรพงษ์</t>
  </si>
  <si>
    <t xml:space="preserve">ยุพากร</t>
  </si>
  <si>
    <t xml:space="preserve">แก้วพิศดาร</t>
  </si>
  <si>
    <t xml:space="preserve">รุ่งทิวา</t>
  </si>
  <si>
    <t xml:space="preserve">หมอยาดี</t>
  </si>
  <si>
    <t xml:space="preserve">วรรณกานต์</t>
  </si>
  <si>
    <t xml:space="preserve">หยวกบุญมา</t>
  </si>
  <si>
    <t xml:space="preserve">วรรณภัสสร </t>
  </si>
  <si>
    <t xml:space="preserve">อรุณ</t>
  </si>
  <si>
    <t xml:space="preserve">แก้วศรีงาม</t>
  </si>
  <si>
    <t xml:space="preserve">วีรนุต</t>
  </si>
  <si>
    <t xml:space="preserve">คะชินทร</t>
  </si>
  <si>
    <t xml:space="preserve">ศุภกานต์</t>
  </si>
  <si>
    <t xml:space="preserve">คำดวง</t>
  </si>
  <si>
    <t xml:space="preserve">สริสา</t>
  </si>
  <si>
    <t xml:space="preserve">โพธิ์เทพ</t>
  </si>
  <si>
    <t xml:space="preserve">สิรภัทร</t>
  </si>
  <si>
    <t xml:space="preserve">สอาดดี</t>
  </si>
  <si>
    <t xml:space="preserve">สุพิชฌาย์</t>
  </si>
  <si>
    <t xml:space="preserve">ขวัญอ่อน</t>
  </si>
  <si>
    <t xml:space="preserve">โสพิตนภา </t>
  </si>
  <si>
    <t xml:space="preserve">บุญญตา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2/8</t>
    </r>
  </si>
  <si>
    <t xml:space="preserve">กวินตา</t>
  </si>
  <si>
    <t xml:space="preserve">พันธ์มุก</t>
  </si>
  <si>
    <t xml:space="preserve">กัญจน์พร</t>
  </si>
  <si>
    <t xml:space="preserve">จักกภูมิ</t>
  </si>
  <si>
    <t xml:space="preserve">กัญญาณัฐ</t>
  </si>
  <si>
    <t xml:space="preserve">พุ่มพวง</t>
  </si>
  <si>
    <t xml:space="preserve">กันติชา</t>
  </si>
  <si>
    <t xml:space="preserve">แก้วเถื่อน</t>
  </si>
  <si>
    <t xml:space="preserve">กาญจน์เกล้า</t>
  </si>
  <si>
    <t xml:space="preserve">แก้วมณี</t>
  </si>
  <si>
    <t xml:space="preserve">ชญานุต</t>
  </si>
  <si>
    <t xml:space="preserve">จันทวงษ์</t>
  </si>
  <si>
    <t xml:space="preserve">ชยาภรณ์</t>
  </si>
  <si>
    <t xml:space="preserve">จีนพัน</t>
  </si>
  <si>
    <t xml:space="preserve">ชาลิสา</t>
  </si>
  <si>
    <t xml:space="preserve">ภู่ไพบูลย์</t>
  </si>
  <si>
    <t xml:space="preserve">ชื่นกมล</t>
  </si>
  <si>
    <t xml:space="preserve">มีสง่า</t>
  </si>
  <si>
    <t xml:space="preserve">ชุติกาญจน์</t>
  </si>
  <si>
    <t xml:space="preserve">ดาวกระจาย</t>
  </si>
  <si>
    <t xml:space="preserve">วงษ์ศรีจันทร์</t>
  </si>
  <si>
    <t xml:space="preserve">ณัฐชา</t>
  </si>
  <si>
    <t xml:space="preserve">บุญประจักษ์</t>
  </si>
  <si>
    <t xml:space="preserve">ณัฐธยาน์</t>
  </si>
  <si>
    <t xml:space="preserve">ไพรวัลย์</t>
  </si>
  <si>
    <t xml:space="preserve">ณัฐมล</t>
  </si>
  <si>
    <t xml:space="preserve">มีบุญ</t>
  </si>
  <si>
    <t xml:space="preserve">ณัฐรดา</t>
  </si>
  <si>
    <t xml:space="preserve">กาญจนะ</t>
  </si>
  <si>
    <t xml:space="preserve">ทษอร</t>
  </si>
  <si>
    <t xml:space="preserve">คุณเนตร</t>
  </si>
  <si>
    <t xml:space="preserve">ธนภรณ์</t>
  </si>
  <si>
    <t xml:space="preserve">จันทร์โอกุล</t>
  </si>
  <si>
    <t xml:space="preserve">ธัญชนก</t>
  </si>
  <si>
    <t xml:space="preserve">เอี่ยมละม้าย</t>
  </si>
  <si>
    <t xml:space="preserve">ธาราทิพย์ </t>
  </si>
  <si>
    <t xml:space="preserve">หวานฉ่ำ</t>
  </si>
  <si>
    <t xml:space="preserve">ธีรนุช</t>
  </si>
  <si>
    <t xml:space="preserve">สุภเวชกิจ</t>
  </si>
  <si>
    <t xml:space="preserve">นัทธ์ริษา</t>
  </si>
  <si>
    <t xml:space="preserve">มีโชคชัยประเสริฐ</t>
  </si>
  <si>
    <t xml:space="preserve">เบญจวรรณ</t>
  </si>
  <si>
    <t xml:space="preserve">เฉยพ่วง</t>
  </si>
  <si>
    <t xml:space="preserve">ขันธเขตต์</t>
  </si>
  <si>
    <t xml:space="preserve">ปุญณลักษณ์</t>
  </si>
  <si>
    <t xml:space="preserve">เพ็งรุ่ง</t>
  </si>
  <si>
    <t xml:space="preserve">พรปรียา</t>
  </si>
  <si>
    <t xml:space="preserve">ศรีลำดวน</t>
  </si>
  <si>
    <t xml:space="preserve">พรไพลิน</t>
  </si>
  <si>
    <t xml:space="preserve">ลมูลศิลป์</t>
  </si>
  <si>
    <t xml:space="preserve">พลอยนภัส</t>
  </si>
  <si>
    <t xml:space="preserve">สมบูรณ์</t>
  </si>
  <si>
    <t xml:space="preserve">พัชรพร</t>
  </si>
  <si>
    <t xml:space="preserve">บุษบรรณ</t>
  </si>
  <si>
    <t xml:space="preserve">พิทยาภรณ์</t>
  </si>
  <si>
    <t xml:space="preserve">จันทร์น่วม</t>
  </si>
  <si>
    <t xml:space="preserve">พิมพ์สุภา </t>
  </si>
  <si>
    <t xml:space="preserve">อุปสุ</t>
  </si>
  <si>
    <t xml:space="preserve">แพรไหม</t>
  </si>
  <si>
    <t xml:space="preserve">ภรณ์สุพา</t>
  </si>
  <si>
    <t xml:space="preserve">ธิราวาส</t>
  </si>
  <si>
    <t xml:space="preserve">ภัควลัย</t>
  </si>
  <si>
    <t xml:space="preserve">เมืองวงศ์ </t>
  </si>
  <si>
    <t xml:space="preserve">ภัทรวดี</t>
  </si>
  <si>
    <t xml:space="preserve">เอมสมบูรณ์</t>
  </si>
  <si>
    <t xml:space="preserve">เอี่ยมอินทร์</t>
  </si>
  <si>
    <t xml:space="preserve">วณารี</t>
  </si>
  <si>
    <t xml:space="preserve">ใหญ่ยิ่ง</t>
  </si>
  <si>
    <t xml:space="preserve">วรวลัญช์</t>
  </si>
  <si>
    <t xml:space="preserve">ลาภังยะวิทย์</t>
  </si>
  <si>
    <t xml:space="preserve">ศรัณย์รัชต์</t>
  </si>
  <si>
    <t xml:space="preserve">ศรีสุวรรณ</t>
  </si>
  <si>
    <t xml:space="preserve">อธิชา</t>
  </si>
  <si>
    <t xml:space="preserve">ชาวสมุน</t>
  </si>
  <si>
    <t xml:space="preserve">อริสรา</t>
  </si>
  <si>
    <t xml:space="preserve">สวนสมบูรณ์</t>
  </si>
  <si>
    <t xml:space="preserve">ม่วงทอง</t>
  </si>
  <si>
    <t xml:space="preserve">อารดา</t>
  </si>
  <si>
    <t xml:space="preserve">เกิดศรี</t>
  </si>
  <si>
    <t xml:space="preserve">เขมณัฏฐ์</t>
  </si>
  <si>
    <t xml:space="preserve">ศรีเพชร</t>
  </si>
  <si>
    <r>
      <rPr>
        <b val="true"/>
        <sz val="16"/>
        <rFont val="Noto Sans Devanagari"/>
        <family val="2"/>
      </rPr>
      <t xml:space="preserve">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2/9</t>
    </r>
  </si>
  <si>
    <r>
      <rPr>
        <b val="true"/>
        <sz val="14"/>
        <rFont val="Noto Sans Devanagari"/>
        <family val="2"/>
      </rPr>
      <t xml:space="preserve"> 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ญ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วก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ทว</t>
    </r>
    <r>
      <rPr>
        <b val="true"/>
        <sz val="14"/>
        <rFont val="TH SarabunPSK"/>
        <family val="2"/>
      </rPr>
      <t xml:space="preserve">.-18</t>
    </r>
  </si>
  <si>
    <t xml:space="preserve">กนกวรรณ</t>
  </si>
  <si>
    <t xml:space="preserve">แย้มชุ่ม</t>
  </si>
  <si>
    <t xml:space="preserve">กมลวรรณ</t>
  </si>
  <si>
    <t xml:space="preserve">เสร็จกิจ</t>
  </si>
  <si>
    <t xml:space="preserve">กัลยากรณ์</t>
  </si>
  <si>
    <t xml:space="preserve">แดงประเสริฐ</t>
  </si>
  <si>
    <t xml:space="preserve">ชญานี </t>
  </si>
  <si>
    <t xml:space="preserve">สงพันธุ์</t>
  </si>
  <si>
    <t xml:space="preserve">ชณณิชา</t>
  </si>
  <si>
    <t xml:space="preserve">เทียมรันย์</t>
  </si>
  <si>
    <t xml:space="preserve">ชนิสรา</t>
  </si>
  <si>
    <t xml:space="preserve">ปรีชาวุฒิคุณ</t>
  </si>
  <si>
    <t xml:space="preserve">ชัญญานุช </t>
  </si>
  <si>
    <t xml:space="preserve">มณีอินทร์</t>
  </si>
  <si>
    <t xml:space="preserve">ชุติกาญจณ์</t>
  </si>
  <si>
    <t xml:space="preserve">มาตรวิจิตร์</t>
  </si>
  <si>
    <t xml:space="preserve">ณปภัสร์</t>
  </si>
  <si>
    <t xml:space="preserve">เหล่าจำเริญ</t>
  </si>
  <si>
    <t xml:space="preserve">ณัฐฐานันท์</t>
  </si>
  <si>
    <t xml:space="preserve">สุดโต</t>
  </si>
  <si>
    <t xml:space="preserve">ณัฐธีรา</t>
  </si>
  <si>
    <t xml:space="preserve">รุ่งดีเลิศ</t>
  </si>
  <si>
    <t xml:space="preserve">ณัสนัน</t>
  </si>
  <si>
    <t xml:space="preserve">ศรีอ่ำขำ</t>
  </si>
  <si>
    <t xml:space="preserve">ณิชาภัทร</t>
  </si>
  <si>
    <t xml:space="preserve">นาคสมพันธ์</t>
  </si>
  <si>
    <t xml:space="preserve">ดวงหทัย</t>
  </si>
  <si>
    <t xml:space="preserve">ขาวจันทร์</t>
  </si>
  <si>
    <t xml:space="preserve">อำพันทอง</t>
  </si>
  <si>
    <t xml:space="preserve">ชนันท์ภรณ์</t>
  </si>
  <si>
    <t xml:space="preserve">ชัยชีวานนท์</t>
  </si>
  <si>
    <t xml:space="preserve">ธารารัตน์</t>
  </si>
  <si>
    <t xml:space="preserve">สุขโสม</t>
  </si>
  <si>
    <t xml:space="preserve">นันทภรณ์</t>
  </si>
  <si>
    <t xml:space="preserve">จันทน์วัฒน์</t>
  </si>
  <si>
    <t xml:space="preserve">นารีรัตน์</t>
  </si>
  <si>
    <t xml:space="preserve">ภูผา</t>
  </si>
  <si>
    <t xml:space="preserve">เบญจศิริ </t>
  </si>
  <si>
    <t xml:space="preserve">ชาวลุ่มบัว อิสเซิลฮาร์ดท</t>
  </si>
  <si>
    <t xml:space="preserve">ปพิชญา</t>
  </si>
  <si>
    <t xml:space="preserve">สวยดี</t>
  </si>
  <si>
    <t xml:space="preserve">ปัณฐิตา</t>
  </si>
  <si>
    <t xml:space="preserve">แจ่มพลาย</t>
  </si>
  <si>
    <t xml:space="preserve">ปานจิรา</t>
  </si>
  <si>
    <t xml:space="preserve">พงษ์เส็ง</t>
  </si>
  <si>
    <t xml:space="preserve">ผาณิตา</t>
  </si>
  <si>
    <t xml:space="preserve">ภู่มาลา</t>
  </si>
  <si>
    <t xml:space="preserve">พรรณธร</t>
  </si>
  <si>
    <t xml:space="preserve">จีนเมือง</t>
  </si>
  <si>
    <t xml:space="preserve">คันธรส</t>
  </si>
  <si>
    <t xml:space="preserve">พรรณษมล</t>
  </si>
  <si>
    <t xml:space="preserve">แตงรื่น</t>
  </si>
  <si>
    <t xml:space="preserve">พรหมภัสสร</t>
  </si>
  <si>
    <t xml:space="preserve">วรรธนะกุล</t>
  </si>
  <si>
    <t xml:space="preserve">พิชญ์ชฎาภรณ์</t>
  </si>
  <si>
    <t xml:space="preserve">วิพัฒครุธ</t>
  </si>
  <si>
    <t xml:space="preserve">ภควัณย์</t>
  </si>
  <si>
    <t xml:space="preserve">ชัยมุงคุณ</t>
  </si>
  <si>
    <t xml:space="preserve">ภัคพร</t>
  </si>
  <si>
    <t xml:space="preserve">เพ็งผา</t>
  </si>
  <si>
    <t xml:space="preserve">สำราญอิน</t>
  </si>
  <si>
    <t xml:space="preserve">มินท์ฐิตา </t>
  </si>
  <si>
    <t xml:space="preserve">ศุภวุฒิเลิศหิรัญ</t>
  </si>
  <si>
    <t xml:space="preserve">รักษิณา</t>
  </si>
  <si>
    <t xml:space="preserve">แซ่ตั้ง</t>
  </si>
  <si>
    <t xml:space="preserve">ลภัสกร</t>
  </si>
  <si>
    <t xml:space="preserve">เสถียรอินทร์</t>
  </si>
  <si>
    <t xml:space="preserve">โตยะบุตร</t>
  </si>
  <si>
    <t xml:space="preserve">วิชญาพร</t>
  </si>
  <si>
    <t xml:space="preserve">ไชยศรีหา</t>
  </si>
  <si>
    <t xml:space="preserve">เเต่งงาม</t>
  </si>
  <si>
    <t xml:space="preserve">ศศิวรรณ</t>
  </si>
  <si>
    <t xml:space="preserve">ศรีวิเชียร</t>
  </si>
  <si>
    <t xml:space="preserve">สิโรธร</t>
  </si>
  <si>
    <t xml:space="preserve">สิงห์โตแก้ว</t>
  </si>
  <si>
    <t xml:space="preserve">สุจิตตรา</t>
  </si>
  <si>
    <t xml:space="preserve">สายรอด</t>
  </si>
  <si>
    <t xml:space="preserve">สุนันทา</t>
  </si>
  <si>
    <t xml:space="preserve">บุญเจือจันทร์</t>
  </si>
  <si>
    <t xml:space="preserve">อาทิติญา</t>
  </si>
  <si>
    <t xml:space="preserve">มุกดาหาร</t>
  </si>
  <si>
    <t xml:space="preserve">มาริษา</t>
  </si>
  <si>
    <t xml:space="preserve">ประมวลพล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2/10</t>
    </r>
  </si>
  <si>
    <t xml:space="preserve">กัลยารัตน์</t>
  </si>
  <si>
    <t xml:space="preserve">ครุฑสุข</t>
  </si>
  <si>
    <t xml:space="preserve">กานต์​มณี</t>
  </si>
  <si>
    <t xml:space="preserve">อ่างทอง</t>
  </si>
  <si>
    <t xml:space="preserve">เขมมิกา</t>
  </si>
  <si>
    <t xml:space="preserve">เขมะกนก</t>
  </si>
  <si>
    <t xml:space="preserve">จิระพร </t>
  </si>
  <si>
    <t xml:space="preserve">น้อยเนาลา</t>
  </si>
  <si>
    <t xml:space="preserve">จุฑามาศ</t>
  </si>
  <si>
    <t xml:space="preserve">เตชะกสิวัฒนา</t>
  </si>
  <si>
    <t xml:space="preserve">ชลธิชา</t>
  </si>
  <si>
    <t xml:space="preserve">ศรีครามน้อย</t>
  </si>
  <si>
    <t xml:space="preserve">หรุ่มเรื่องวงษ์</t>
  </si>
  <si>
    <t xml:space="preserve">โชติกา</t>
  </si>
  <si>
    <t xml:space="preserve">ดีเสมอ</t>
  </si>
  <si>
    <t xml:space="preserve">ญาณิกา </t>
  </si>
  <si>
    <t xml:space="preserve">วงษ์เงินหอม</t>
  </si>
  <si>
    <t xml:space="preserve">ฐิติรัตน์</t>
  </si>
  <si>
    <t xml:space="preserve">โสดา</t>
  </si>
  <si>
    <t xml:space="preserve">ณฐพร</t>
  </si>
  <si>
    <t xml:space="preserve">สุขคง</t>
  </si>
  <si>
    <t xml:space="preserve">ณัฐณิชา</t>
  </si>
  <si>
    <t xml:space="preserve">วงษ์สุวรรณ</t>
  </si>
  <si>
    <t xml:space="preserve">เอี่ยมสะอาด</t>
  </si>
  <si>
    <t xml:space="preserve">ดวงมณี</t>
  </si>
  <si>
    <t xml:space="preserve">ธันยพร</t>
  </si>
  <si>
    <t xml:space="preserve">เมฆเคลื่อน</t>
  </si>
  <si>
    <t xml:space="preserve">นภสร</t>
  </si>
  <si>
    <t xml:space="preserve">ยมโคตร</t>
  </si>
  <si>
    <t xml:space="preserve">นุชนาฏ</t>
  </si>
  <si>
    <t xml:space="preserve">นิ่มนวล</t>
  </si>
  <si>
    <t xml:space="preserve">บรรณสรณ์</t>
  </si>
  <si>
    <t xml:space="preserve">พยัพ</t>
  </si>
  <si>
    <t xml:space="preserve">ปาณิสรา</t>
  </si>
  <si>
    <t xml:space="preserve">มาลัยศรี</t>
  </si>
  <si>
    <t xml:space="preserve">ปาริตา</t>
  </si>
  <si>
    <t xml:space="preserve">มิ่งมีสุข</t>
  </si>
  <si>
    <t xml:space="preserve">ศรีหนาท</t>
  </si>
  <si>
    <t xml:space="preserve">ฝนทอง</t>
  </si>
  <si>
    <t xml:space="preserve">พชรภรณ์</t>
  </si>
  <si>
    <t xml:space="preserve">พชรอร</t>
  </si>
  <si>
    <t xml:space="preserve">จันทะวงศ์</t>
  </si>
  <si>
    <t xml:space="preserve">ฐิติธนา</t>
  </si>
  <si>
    <t xml:space="preserve">บุญเพ็ง</t>
  </si>
  <si>
    <t xml:space="preserve">พลอยรวี</t>
  </si>
  <si>
    <t xml:space="preserve">จิ๋วเชื้อจาน</t>
  </si>
  <si>
    <t xml:space="preserve">พัชรกันย์</t>
  </si>
  <si>
    <t xml:space="preserve">ชิณวงษ์สุด</t>
  </si>
  <si>
    <t xml:space="preserve">พัชรี</t>
  </si>
  <si>
    <t xml:space="preserve">รักประเสริฐสุข</t>
  </si>
  <si>
    <t xml:space="preserve">แพรพรรณ</t>
  </si>
  <si>
    <t xml:space="preserve">หมอปรีชา</t>
  </si>
  <si>
    <t xml:space="preserve">ภรัณยา</t>
  </si>
  <si>
    <t xml:space="preserve">วิชาลัย</t>
  </si>
  <si>
    <t xml:space="preserve">ภริตพร</t>
  </si>
  <si>
    <t xml:space="preserve">กุลกะดี</t>
  </si>
  <si>
    <t xml:space="preserve">ภัทรศิริ</t>
  </si>
  <si>
    <t xml:space="preserve">โสภณ</t>
  </si>
  <si>
    <t xml:space="preserve">ภาสินี</t>
  </si>
  <si>
    <t xml:space="preserve">ศรีบุญเพ็ง</t>
  </si>
  <si>
    <t xml:space="preserve">วารี</t>
  </si>
  <si>
    <t xml:space="preserve">วารีนิล</t>
  </si>
  <si>
    <t xml:space="preserve">ศศิฉาย</t>
  </si>
  <si>
    <t xml:space="preserve">ศศิทา</t>
  </si>
  <si>
    <t xml:space="preserve">ศิรประภา</t>
  </si>
  <si>
    <t xml:space="preserve">อ่อนวิมล</t>
  </si>
  <si>
    <t xml:space="preserve">ศิริงศ์ชัยกุล</t>
  </si>
  <si>
    <t xml:space="preserve">สิริรัตน์</t>
  </si>
  <si>
    <t xml:space="preserve">พันธุ์แตง</t>
  </si>
  <si>
    <t xml:space="preserve">อรวรา</t>
  </si>
  <si>
    <t xml:space="preserve">วงษ์แก้ว</t>
  </si>
  <si>
    <t xml:space="preserve">อ่อนอินทร์</t>
  </si>
  <si>
    <t xml:space="preserve">ไอรดา</t>
  </si>
  <si>
    <t xml:space="preserve">แดงดี</t>
  </si>
  <si>
    <t xml:space="preserve">เปรมไพลิน</t>
  </si>
  <si>
    <t xml:space="preserve">เขม้นกิจ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2/11</t>
    </r>
  </si>
  <si>
    <t xml:space="preserve">กชกร</t>
  </si>
  <si>
    <t xml:space="preserve">ช้างทอง</t>
  </si>
  <si>
    <t xml:space="preserve">กสิณา</t>
  </si>
  <si>
    <t xml:space="preserve">ทองเต่าหมก</t>
  </si>
  <si>
    <t xml:space="preserve">กัญจน์ชญาน์</t>
  </si>
  <si>
    <t xml:space="preserve">ปาลพันธ์</t>
  </si>
  <si>
    <t xml:space="preserve">กัลยรัตน์</t>
  </si>
  <si>
    <t xml:space="preserve">เรืองอร่าม</t>
  </si>
  <si>
    <t xml:space="preserve">กิรติกา</t>
  </si>
  <si>
    <t xml:space="preserve">มังกรธนภัสร์</t>
  </si>
  <si>
    <t xml:space="preserve">ขวัญวารินทร์</t>
  </si>
  <si>
    <t xml:space="preserve">บุญแช่มชู</t>
  </si>
  <si>
    <t xml:space="preserve">มุขโสภาพันธุ์</t>
  </si>
  <si>
    <t xml:space="preserve">จันทกานต์</t>
  </si>
  <si>
    <t xml:space="preserve">ยอดตลาด</t>
  </si>
  <si>
    <t xml:space="preserve">ชญานุช</t>
  </si>
  <si>
    <t xml:space="preserve">นิ่มน้อย</t>
  </si>
  <si>
    <t xml:space="preserve">ชนันนัทธ์</t>
  </si>
  <si>
    <t xml:space="preserve">เอื้อทยา</t>
  </si>
  <si>
    <t xml:space="preserve">ปฏีรา</t>
  </si>
  <si>
    <t xml:space="preserve">ผลจรัญ</t>
  </si>
  <si>
    <t xml:space="preserve">นันทปิยะวรรณ</t>
  </si>
  <si>
    <t xml:space="preserve">ณัฐกานต์</t>
  </si>
  <si>
    <t xml:space="preserve">คงคากูล</t>
  </si>
  <si>
    <t xml:space="preserve">ณัฐธันยา</t>
  </si>
  <si>
    <t xml:space="preserve">นุ่นเซ่ง</t>
  </si>
  <si>
    <t xml:space="preserve">ธัญณิชา</t>
  </si>
  <si>
    <t xml:space="preserve">คุณาศัย</t>
  </si>
  <si>
    <t xml:space="preserve">ธัญลักษณ์</t>
  </si>
  <si>
    <t xml:space="preserve">เณรจาที</t>
  </si>
  <si>
    <t xml:space="preserve">นภัสสร</t>
  </si>
  <si>
    <t xml:space="preserve">มงคลธง</t>
  </si>
  <si>
    <t xml:space="preserve">นัชชา</t>
  </si>
  <si>
    <t xml:space="preserve">ศรีโมรา</t>
  </si>
  <si>
    <t xml:space="preserve">นัทธ์หทัย </t>
  </si>
  <si>
    <t xml:space="preserve">หมีวงษ์</t>
  </si>
  <si>
    <t xml:space="preserve">เบญฌทิพย์</t>
  </si>
  <si>
    <t xml:space="preserve">พันธ์แตง</t>
  </si>
  <si>
    <t xml:space="preserve">บัวผัน</t>
  </si>
  <si>
    <t xml:space="preserve">ปริยานุช</t>
  </si>
  <si>
    <t xml:space="preserve">มาลัย</t>
  </si>
  <si>
    <t xml:space="preserve">ไปรยา</t>
  </si>
  <si>
    <t xml:space="preserve">เหลี่ยมกำแหง</t>
  </si>
  <si>
    <t xml:space="preserve">พิชญา</t>
  </si>
  <si>
    <t xml:space="preserve">แจ้งประจักษ์</t>
  </si>
  <si>
    <t xml:space="preserve">พิชญาภา</t>
  </si>
  <si>
    <t xml:space="preserve">ขุนทองพันธ์</t>
  </si>
  <si>
    <t xml:space="preserve">พิชฎา</t>
  </si>
  <si>
    <t xml:space="preserve">เหมือนแก้ว</t>
  </si>
  <si>
    <t xml:space="preserve">พิรุฬห์ลักษณ์</t>
  </si>
  <si>
    <t xml:space="preserve">มีฤทธิ์</t>
  </si>
  <si>
    <t xml:space="preserve">เพชรญาณิญร์</t>
  </si>
  <si>
    <t xml:space="preserve">ชาวหล่ม</t>
  </si>
  <si>
    <t xml:space="preserve">แพรวา</t>
  </si>
  <si>
    <t xml:space="preserve">อิ่มรส</t>
  </si>
  <si>
    <t xml:space="preserve">มัฏฐวัณณ์</t>
  </si>
  <si>
    <t xml:space="preserve">เกิดสุข</t>
  </si>
  <si>
    <t xml:space="preserve">ลลนา</t>
  </si>
  <si>
    <t xml:space="preserve">วรรณิศา</t>
  </si>
  <si>
    <t xml:space="preserve">ศรัทธิยา</t>
  </si>
  <si>
    <t xml:space="preserve">ทิพพาพันธุ์</t>
  </si>
  <si>
    <t xml:space="preserve">สรณ์สิริ</t>
  </si>
  <si>
    <t xml:space="preserve">สุขเจริญ</t>
  </si>
  <si>
    <t xml:space="preserve">สุทธิดา</t>
  </si>
  <si>
    <t xml:space="preserve">ภิรมย์บุญข์</t>
  </si>
  <si>
    <t xml:space="preserve">ภาคโพธิ์</t>
  </si>
  <si>
    <t xml:space="preserve">สุพรรษา</t>
  </si>
  <si>
    <t xml:space="preserve">สกุลพราหมณ์</t>
  </si>
  <si>
    <t xml:space="preserve">สุภัสสรา</t>
  </si>
  <si>
    <t xml:space="preserve">อินทร์พุก</t>
  </si>
  <si>
    <t xml:space="preserve">สุวาสินี</t>
  </si>
  <si>
    <t xml:space="preserve">อชิรญา</t>
  </si>
  <si>
    <t xml:space="preserve">อภิญญาวดี</t>
  </si>
  <si>
    <t xml:space="preserve">สุวรรณศร</t>
  </si>
  <si>
    <t xml:space="preserve">อรปรียา</t>
  </si>
  <si>
    <t xml:space="preserve">โตพิมาย</t>
  </si>
  <si>
    <t xml:space="preserve">อรวรรณ</t>
  </si>
  <si>
    <t xml:space="preserve">นิตยกูล</t>
  </si>
  <si>
    <t xml:space="preserve">อสมาภรณ์</t>
  </si>
  <si>
    <t xml:space="preserve">ไหมชุม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2/12</t>
    </r>
  </si>
  <si>
    <t xml:space="preserve">คุ้มสุวรรณ</t>
  </si>
  <si>
    <t xml:space="preserve">เสือมี</t>
  </si>
  <si>
    <t xml:space="preserve">กรชนก </t>
  </si>
  <si>
    <t xml:space="preserve">หนองเฆ่</t>
  </si>
  <si>
    <t xml:space="preserve">สิงห์ลอ</t>
  </si>
  <si>
    <t xml:space="preserve">ขนิษฐา</t>
  </si>
  <si>
    <t xml:space="preserve">เพิ่มพูล</t>
  </si>
  <si>
    <t xml:space="preserve">จารุวรรณ</t>
  </si>
  <si>
    <t xml:space="preserve">พิทยานานนท์</t>
  </si>
  <si>
    <t xml:space="preserve">จิดาภา</t>
  </si>
  <si>
    <t xml:space="preserve">จาดพันธุ์อินทร์</t>
  </si>
  <si>
    <t xml:space="preserve">จิรวรรณ </t>
  </si>
  <si>
    <t xml:space="preserve">แก้วปาน</t>
  </si>
  <si>
    <t xml:space="preserve">เจตนา</t>
  </si>
  <si>
    <t xml:space="preserve">น้ำจันทร์</t>
  </si>
  <si>
    <t xml:space="preserve">กลิ่นเพชร</t>
  </si>
  <si>
    <t xml:space="preserve">ชนัญชิตา</t>
  </si>
  <si>
    <t xml:space="preserve">ฤกษ์ธานี</t>
  </si>
  <si>
    <t xml:space="preserve">ชลธร</t>
  </si>
  <si>
    <t xml:space="preserve">พานุช</t>
  </si>
  <si>
    <t xml:space="preserve">โพธิ์เทศ</t>
  </si>
  <si>
    <t xml:space="preserve">ชุติภา</t>
  </si>
  <si>
    <t xml:space="preserve">ชุ่มชื่น</t>
  </si>
  <si>
    <t xml:space="preserve">ณัฐธิดา </t>
  </si>
  <si>
    <t xml:space="preserve">เชื้อศรี</t>
  </si>
  <si>
    <t xml:space="preserve">ดาราวลี</t>
  </si>
  <si>
    <t xml:space="preserve">โพธิ์ไพจิตร</t>
  </si>
  <si>
    <t xml:space="preserve">ต้นน้ำ</t>
  </si>
  <si>
    <t xml:space="preserve">ล่อซุ่นนี้</t>
  </si>
  <si>
    <t xml:space="preserve">สงประชา</t>
  </si>
  <si>
    <t xml:space="preserve">หอมสุวรรณ</t>
  </si>
  <si>
    <t xml:space="preserve">นิวสา</t>
  </si>
  <si>
    <t xml:space="preserve">สาลีพัฒนผล</t>
  </si>
  <si>
    <t xml:space="preserve">ปวีณา</t>
  </si>
  <si>
    <t xml:space="preserve">บัวทอง</t>
  </si>
  <si>
    <t xml:space="preserve">ปิยธิดา</t>
  </si>
  <si>
    <t xml:space="preserve">พุทธโอวาท</t>
  </si>
  <si>
    <t xml:space="preserve">ปูนปกายกานต์</t>
  </si>
  <si>
    <t xml:space="preserve">สว่างศรี</t>
  </si>
  <si>
    <t xml:space="preserve">พนิตพิชา</t>
  </si>
  <si>
    <t xml:space="preserve">พรชนก</t>
  </si>
  <si>
    <t xml:space="preserve">ศรีโคตร</t>
  </si>
  <si>
    <t xml:space="preserve">พัชรา</t>
  </si>
  <si>
    <t xml:space="preserve">วิถีเทพ</t>
  </si>
  <si>
    <t xml:space="preserve">ซึมกลาง</t>
  </si>
  <si>
    <t xml:space="preserve">ดีถนัด</t>
  </si>
  <si>
    <t xml:space="preserve">พิมพ์พิชชา</t>
  </si>
  <si>
    <t xml:space="preserve">พีรณัฐ</t>
  </si>
  <si>
    <t xml:space="preserve">เผือกพันธ์มุข</t>
  </si>
  <si>
    <t xml:space="preserve">แพนเค้ก</t>
  </si>
  <si>
    <t xml:space="preserve">สอละสิง</t>
  </si>
  <si>
    <t xml:space="preserve">มณรตรี</t>
  </si>
  <si>
    <t xml:space="preserve">เหระวรรณ์</t>
  </si>
  <si>
    <t xml:space="preserve">จำวิเศษ</t>
  </si>
  <si>
    <t xml:space="preserve">วรรณกร</t>
  </si>
  <si>
    <t xml:space="preserve">แสงขจาย</t>
  </si>
  <si>
    <t xml:space="preserve">วรรณวนัช</t>
  </si>
  <si>
    <t xml:space="preserve">มีแก้ว</t>
  </si>
  <si>
    <t xml:space="preserve">วรัชยา</t>
  </si>
  <si>
    <t xml:space="preserve">สียอดแส</t>
  </si>
  <si>
    <t xml:space="preserve">ทองคำ</t>
  </si>
  <si>
    <t xml:space="preserve">วิรัลพัชร</t>
  </si>
  <si>
    <t xml:space="preserve">โพธิ์ศรีนาค</t>
  </si>
  <si>
    <t xml:space="preserve">ใจยั่งยืน</t>
  </si>
  <si>
    <t xml:space="preserve">ศุภสรา</t>
  </si>
  <si>
    <t xml:space="preserve">กิจสหพาณิชย์</t>
  </si>
  <si>
    <t xml:space="preserve">ทองเกิด</t>
  </si>
  <si>
    <t xml:space="preserve">สิริทรัพย์</t>
  </si>
  <si>
    <t xml:space="preserve">พังแพร่</t>
  </si>
  <si>
    <t xml:space="preserve">สิริรัศน์</t>
  </si>
  <si>
    <t xml:space="preserve">มีมาก</t>
  </si>
  <si>
    <r>
      <rPr>
        <b val="true"/>
        <sz val="16"/>
        <rFont val="Noto Sans Devanagari"/>
        <family val="2"/>
      </rPr>
      <t xml:space="preserve">                                                         แบบบันทึกคะแนนชั้น ม</t>
    </r>
    <r>
      <rPr>
        <b val="true"/>
        <sz val="16"/>
        <rFont val="TH SarabunPSK"/>
        <family val="2"/>
      </rPr>
      <t xml:space="preserve">.2/13</t>
    </r>
  </si>
  <si>
    <t xml:space="preserve">เหรียญพุก</t>
  </si>
  <si>
    <t xml:space="preserve">กนกภรณ์</t>
  </si>
  <si>
    <t xml:space="preserve">เณรแตง</t>
  </si>
  <si>
    <t xml:space="preserve">กรกมล</t>
  </si>
  <si>
    <t xml:space="preserve">ปิติรัตน์</t>
  </si>
  <si>
    <t xml:space="preserve">กัญญพัชร</t>
  </si>
  <si>
    <t xml:space="preserve">ช้างเผือก</t>
  </si>
  <si>
    <t xml:space="preserve">เกศินี </t>
  </si>
  <si>
    <t xml:space="preserve">ขวัญมี</t>
  </si>
  <si>
    <t xml:space="preserve">จรรยพร</t>
  </si>
  <si>
    <t xml:space="preserve">ทรัพย์เฉลิม</t>
  </si>
  <si>
    <t xml:space="preserve">ชวิศา</t>
  </si>
  <si>
    <t xml:space="preserve">ศรีสง่า</t>
  </si>
  <si>
    <t xml:space="preserve">ชัชฎา</t>
  </si>
  <si>
    <t xml:space="preserve">เศวตธนะกร</t>
  </si>
  <si>
    <t xml:space="preserve">เฌอรินทร์ญา</t>
  </si>
  <si>
    <t xml:space="preserve">เจริญธำรงวสุ</t>
  </si>
  <si>
    <t xml:space="preserve">ศิลา</t>
  </si>
  <si>
    <t xml:space="preserve">ฐิติกาญจน์</t>
  </si>
  <si>
    <t xml:space="preserve">วงษ์ปิ่น</t>
  </si>
  <si>
    <t xml:space="preserve">ณัฐฑิชา</t>
  </si>
  <si>
    <t xml:space="preserve">อ้วนเจริญ</t>
  </si>
  <si>
    <t xml:space="preserve">ณัธกานต์</t>
  </si>
  <si>
    <t xml:space="preserve">ณิษาภัทร์</t>
  </si>
  <si>
    <t xml:space="preserve">ดำรงค์ฤทธิ์</t>
  </si>
  <si>
    <t xml:space="preserve">ตรีชฎา</t>
  </si>
  <si>
    <t xml:space="preserve">เอื้อไธสง</t>
  </si>
  <si>
    <t xml:space="preserve">ทิฆัมพร</t>
  </si>
  <si>
    <t xml:space="preserve">สุริยนต์</t>
  </si>
  <si>
    <t xml:space="preserve">ธัญพร</t>
  </si>
  <si>
    <t xml:space="preserve">สะอาดดี</t>
  </si>
  <si>
    <t xml:space="preserve">ธารใส</t>
  </si>
  <si>
    <t xml:space="preserve">โพธิ์​พันธ์​ุ​เมฆ</t>
  </si>
  <si>
    <t xml:space="preserve">นภศิริ</t>
  </si>
  <si>
    <t xml:space="preserve">จำปาเงิน</t>
  </si>
  <si>
    <t xml:space="preserve">นิภาวรรณ</t>
  </si>
  <si>
    <t xml:space="preserve">ปานบุญ</t>
  </si>
  <si>
    <t xml:space="preserve">เนติมา </t>
  </si>
  <si>
    <t xml:space="preserve">ปภาสิริ</t>
  </si>
  <si>
    <t xml:space="preserve">ปรีดาภรณ์</t>
  </si>
  <si>
    <t xml:space="preserve">นาคโชติ</t>
  </si>
  <si>
    <t xml:space="preserve">ปัทวรรณ</t>
  </si>
  <si>
    <t xml:space="preserve">จันทมาศ</t>
  </si>
  <si>
    <t xml:space="preserve">ปาริชาติ</t>
  </si>
  <si>
    <t xml:space="preserve">พรรณวรินทร์</t>
  </si>
  <si>
    <t xml:space="preserve">เนียมเพราะ</t>
  </si>
  <si>
    <t xml:space="preserve">พัชญ์สิตา</t>
  </si>
  <si>
    <t xml:space="preserve">กิตติสุวรรณเดช</t>
  </si>
  <si>
    <t xml:space="preserve">พัณณิตา</t>
  </si>
  <si>
    <t xml:space="preserve">แผนบัว</t>
  </si>
  <si>
    <t xml:space="preserve">อ่ำประชา</t>
  </si>
  <si>
    <t xml:space="preserve">พิรญาณ์</t>
  </si>
  <si>
    <t xml:space="preserve">ตระกูลกำเนิด</t>
  </si>
  <si>
    <t xml:space="preserve">ภัทรานิฐ </t>
  </si>
  <si>
    <t xml:space="preserve">คล้ายฉ่ำ</t>
  </si>
  <si>
    <t xml:space="preserve">วิลาสุวรรณ</t>
  </si>
  <si>
    <t xml:space="preserve">รัญชนา</t>
  </si>
  <si>
    <t xml:space="preserve">ศรีฉ่ำ</t>
  </si>
  <si>
    <t xml:space="preserve">รัตนาวดี</t>
  </si>
  <si>
    <t xml:space="preserve">วราภา</t>
  </si>
  <si>
    <t xml:space="preserve">ตันสุวรรณ</t>
  </si>
  <si>
    <t xml:space="preserve">ศุภานัน</t>
  </si>
  <si>
    <t xml:space="preserve">อยู่ฤทธิ์</t>
  </si>
  <si>
    <t xml:space="preserve">สุตาภัทร</t>
  </si>
  <si>
    <t xml:space="preserve">สุพัชชา</t>
  </si>
  <si>
    <t xml:space="preserve">ปฏิบัติธรรม</t>
  </si>
  <si>
    <t xml:space="preserve">สุภัสสรา </t>
  </si>
  <si>
    <t xml:space="preserve">ศรีพูล</t>
  </si>
  <si>
    <t xml:space="preserve">ข้องเกี่ยวพันธุ์</t>
  </si>
  <si>
    <t xml:space="preserve">อภิชา </t>
  </si>
  <si>
    <t xml:space="preserve">ไกรศร</t>
  </si>
  <si>
    <t xml:space="preserve">อรธิชา</t>
  </si>
  <si>
    <t xml:space="preserve">เดชณรงค์</t>
  </si>
  <si>
    <t xml:space="preserve">อัยยรัตน์</t>
  </si>
  <si>
    <t xml:space="preserve">ไววิทย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FF0000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6"/>
      <color rgb="FF000000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  <font>
      <b val="true"/>
      <sz val="18"/>
      <name val="TH SarabunPSK"/>
      <family val="2"/>
    </font>
    <font>
      <sz val="15"/>
      <name val="Noto Sans Devanagari"/>
      <family val="2"/>
    </font>
    <font>
      <sz val="14.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2"/>
  <sheetViews>
    <sheetView showFormulas="false" showGridLines="true" showRowColHeaders="true" showZeros="true" rightToLeft="false" tabSelected="true" showOutlineSymbols="true" defaultGridColor="true" view="normal" topLeftCell="A634" colorId="64" zoomScale="89" zoomScaleNormal="89" zoomScalePageLayoutView="100" workbookViewId="0">
      <selection pane="topLeft" activeCell="A629" activeCellId="0" sqref="A629:IV631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24"/>
    <col collapsed="false" customWidth="true" hidden="false" outlineLevel="0" max="3" min="3" style="2" width="4.24"/>
    <col collapsed="false" customWidth="true" hidden="false" outlineLevel="0" max="4" min="4" style="1" width="13.24"/>
    <col collapsed="false" customWidth="true" hidden="false" outlineLevel="0" max="5" min="5" style="1" width="18.37"/>
    <col collapsed="false" customWidth="true" hidden="false" outlineLevel="0" max="7" min="6" style="1" width="5.24"/>
    <col collapsed="false" customWidth="true" hidden="false" outlineLevel="0" max="8" min="8" style="1" width="4.87"/>
    <col collapsed="false" customWidth="true" hidden="false" outlineLevel="0" max="9" min="9" style="1" width="10.12"/>
    <col collapsed="false" customWidth="true" hidden="false" outlineLevel="0" max="10" min="10" style="1" width="4.87"/>
    <col collapsed="false" customWidth="true" hidden="false" outlineLevel="0" max="11" min="11" style="1" width="4.99"/>
    <col collapsed="false" customWidth="true" hidden="false" outlineLevel="0" max="12" min="12" style="1" width="7.99"/>
    <col collapsed="false" customWidth="true" hidden="false" outlineLevel="0" max="13" min="13" style="1" width="5.62"/>
    <col collapsed="false" customWidth="true" hidden="false" outlineLevel="0" max="14" min="14" style="1" width="7.24"/>
    <col collapsed="false" customWidth="true" hidden="false" outlineLevel="0" max="15" min="15" style="1" width="6.62"/>
    <col collapsed="false" customWidth="true" hidden="false" outlineLevel="0" max="16" min="16" style="1" width="10.74"/>
    <col collapsed="false" customWidth="true" hidden="false" outlineLevel="0" max="17" min="17" style="1" width="8.12"/>
    <col collapsed="false" customWidth="true" hidden="false" outlineLevel="0" max="18" min="18" style="1" width="8.37"/>
    <col collapsed="false" customWidth="true" hidden="false" outlineLevel="0" max="19" min="19" style="1" width="6.12"/>
    <col collapsed="false" customWidth="true" hidden="false" outlineLevel="0" max="20" min="20" style="0" width="6.49"/>
    <col collapsed="false" customWidth="true" hidden="false" outlineLevel="0" max="21" min="21" style="0" width="3.8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4"/>
      <c r="Q1" s="4"/>
      <c r="R1" s="4"/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6.25" hidden="false" customHeight="true" outlineLevel="0" collapsed="false">
      <c r="A3" s="5"/>
      <c r="B3" s="5"/>
      <c r="C3" s="6"/>
      <c r="D3" s="7"/>
      <c r="E3" s="8" t="s">
        <v>3</v>
      </c>
      <c r="F3" s="9" t="s">
        <v>4</v>
      </c>
      <c r="G3" s="9" t="s">
        <v>5</v>
      </c>
      <c r="H3" s="9" t="s">
        <v>6</v>
      </c>
      <c r="I3" s="10" t="s">
        <v>7</v>
      </c>
      <c r="J3" s="11" t="s">
        <v>6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2" t="s">
        <v>13</v>
      </c>
      <c r="Q3" s="11" t="s">
        <v>14</v>
      </c>
      <c r="R3" s="13" t="s">
        <v>15</v>
      </c>
      <c r="S3" s="14" t="s">
        <v>14</v>
      </c>
      <c r="T3" s="15" t="s">
        <v>16</v>
      </c>
    </row>
    <row r="4" customFormat="false" ht="21" hidden="false" customHeight="true" outlineLevel="0" collapsed="false">
      <c r="A4" s="8" t="s">
        <v>17</v>
      </c>
      <c r="B4" s="8" t="s">
        <v>18</v>
      </c>
      <c r="C4" s="8" t="s">
        <v>19</v>
      </c>
      <c r="D4" s="8"/>
      <c r="E4" s="8" t="s">
        <v>20</v>
      </c>
      <c r="F4" s="16" t="n">
        <v>5</v>
      </c>
      <c r="G4" s="16" t="n">
        <v>20</v>
      </c>
      <c r="H4" s="16" t="n">
        <v>10</v>
      </c>
      <c r="I4" s="17" t="n">
        <f aca="false">H4+G4+F4</f>
        <v>35</v>
      </c>
      <c r="J4" s="16" t="n">
        <v>10</v>
      </c>
      <c r="K4" s="16" t="n">
        <v>10</v>
      </c>
      <c r="L4" s="17" t="n">
        <f aca="false">K4+J4</f>
        <v>20</v>
      </c>
      <c r="M4" s="16" t="n">
        <v>5</v>
      </c>
      <c r="N4" s="16" t="n">
        <v>10</v>
      </c>
      <c r="O4" s="16" t="n">
        <v>10</v>
      </c>
      <c r="P4" s="17" t="n">
        <f aca="false">O4+N4+M4</f>
        <v>25</v>
      </c>
      <c r="Q4" s="16" t="n">
        <v>80</v>
      </c>
      <c r="R4" s="18" t="n">
        <v>20</v>
      </c>
      <c r="S4" s="14" t="n">
        <v>100</v>
      </c>
      <c r="T4" s="15"/>
    </row>
    <row r="5" customFormat="false" ht="21" hidden="false" customHeight="true" outlineLevel="0" collapsed="false">
      <c r="A5" s="19" t="n">
        <v>1</v>
      </c>
      <c r="B5" s="20" t="n">
        <v>31131</v>
      </c>
      <c r="C5" s="21" t="s">
        <v>21</v>
      </c>
      <c r="D5" s="22" t="s">
        <v>22</v>
      </c>
      <c r="E5" s="23" t="s">
        <v>23</v>
      </c>
      <c r="F5" s="19"/>
      <c r="G5" s="19"/>
      <c r="H5" s="24"/>
      <c r="I5" s="24"/>
      <c r="J5" s="24"/>
      <c r="K5" s="24"/>
      <c r="L5" s="24"/>
      <c r="M5" s="24"/>
      <c r="N5" s="24"/>
      <c r="O5" s="24"/>
      <c r="P5" s="24"/>
      <c r="Q5" s="24"/>
      <c r="R5" s="25"/>
      <c r="S5" s="26"/>
      <c r="T5" s="27"/>
    </row>
    <row r="6" customFormat="false" ht="21" hidden="false" customHeight="true" outlineLevel="0" collapsed="false">
      <c r="A6" s="19" t="n">
        <v>2</v>
      </c>
      <c r="B6" s="20" t="n">
        <v>31133</v>
      </c>
      <c r="C6" s="21" t="s">
        <v>21</v>
      </c>
      <c r="D6" s="22" t="s">
        <v>24</v>
      </c>
      <c r="E6" s="23" t="s">
        <v>25</v>
      </c>
      <c r="F6" s="19"/>
      <c r="G6" s="19"/>
      <c r="H6" s="24"/>
      <c r="I6" s="24"/>
      <c r="J6" s="24"/>
      <c r="K6" s="24"/>
      <c r="L6" s="24"/>
      <c r="M6" s="24"/>
      <c r="N6" s="24"/>
      <c r="O6" s="24"/>
      <c r="P6" s="24"/>
      <c r="Q6" s="24"/>
      <c r="R6" s="25"/>
      <c r="S6" s="28"/>
      <c r="T6" s="27"/>
    </row>
    <row r="7" customFormat="false" ht="21" hidden="false" customHeight="true" outlineLevel="0" collapsed="false">
      <c r="A7" s="19" t="n">
        <v>3</v>
      </c>
      <c r="B7" s="20" t="n">
        <v>31187</v>
      </c>
      <c r="C7" s="21" t="s">
        <v>21</v>
      </c>
      <c r="D7" s="22" t="s">
        <v>26</v>
      </c>
      <c r="E7" s="23" t="s">
        <v>27</v>
      </c>
      <c r="F7" s="19"/>
      <c r="G7" s="19"/>
      <c r="H7" s="24"/>
      <c r="I7" s="24"/>
      <c r="J7" s="24"/>
      <c r="K7" s="24"/>
      <c r="L7" s="24"/>
      <c r="M7" s="24"/>
      <c r="N7" s="24"/>
      <c r="O7" s="24"/>
      <c r="P7" s="24"/>
      <c r="Q7" s="24"/>
      <c r="R7" s="25"/>
      <c r="S7" s="28"/>
      <c r="T7" s="27"/>
    </row>
    <row r="8" customFormat="false" ht="21" hidden="false" customHeight="true" outlineLevel="0" collapsed="false">
      <c r="A8" s="19" t="n">
        <v>4</v>
      </c>
      <c r="B8" s="20" t="n">
        <v>31192</v>
      </c>
      <c r="C8" s="21" t="s">
        <v>21</v>
      </c>
      <c r="D8" s="22" t="s">
        <v>28</v>
      </c>
      <c r="E8" s="23" t="s">
        <v>29</v>
      </c>
      <c r="F8" s="19"/>
      <c r="G8" s="19"/>
      <c r="H8" s="24"/>
      <c r="I8" s="24"/>
      <c r="J8" s="24"/>
      <c r="K8" s="24"/>
      <c r="L8" s="24"/>
      <c r="M8" s="24"/>
      <c r="N8" s="24"/>
      <c r="O8" s="24"/>
      <c r="P8" s="24"/>
      <c r="Q8" s="24"/>
      <c r="R8" s="25"/>
      <c r="S8" s="26"/>
      <c r="T8" s="27"/>
    </row>
    <row r="9" customFormat="false" ht="21" hidden="false" customHeight="true" outlineLevel="0" collapsed="false">
      <c r="A9" s="19" t="n">
        <v>5</v>
      </c>
      <c r="B9" s="20" t="n">
        <v>31199</v>
      </c>
      <c r="C9" s="21" t="s">
        <v>21</v>
      </c>
      <c r="D9" s="22" t="s">
        <v>30</v>
      </c>
      <c r="E9" s="23" t="s">
        <v>31</v>
      </c>
      <c r="F9" s="19"/>
      <c r="G9" s="19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  <c r="S9" s="28"/>
      <c r="T9" s="27"/>
    </row>
    <row r="10" customFormat="false" ht="21" hidden="false" customHeight="true" outlineLevel="0" collapsed="false">
      <c r="A10" s="19" t="n">
        <v>6</v>
      </c>
      <c r="B10" s="20" t="n">
        <v>31217</v>
      </c>
      <c r="C10" s="21" t="s">
        <v>21</v>
      </c>
      <c r="D10" s="22" t="s">
        <v>32</v>
      </c>
      <c r="E10" s="23" t="s">
        <v>33</v>
      </c>
      <c r="F10" s="19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/>
      <c r="S10" s="26"/>
      <c r="T10" s="27"/>
    </row>
    <row r="11" customFormat="false" ht="21" hidden="false" customHeight="true" outlineLevel="0" collapsed="false">
      <c r="A11" s="19" t="n">
        <v>7</v>
      </c>
      <c r="B11" s="20" t="n">
        <v>31256</v>
      </c>
      <c r="C11" s="21" t="s">
        <v>21</v>
      </c>
      <c r="D11" s="22" t="s">
        <v>34</v>
      </c>
      <c r="E11" s="23" t="s">
        <v>35</v>
      </c>
      <c r="F11" s="19"/>
      <c r="G11" s="19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5"/>
      <c r="S11" s="26"/>
      <c r="T11" s="27"/>
    </row>
    <row r="12" customFormat="false" ht="21" hidden="false" customHeight="true" outlineLevel="0" collapsed="false">
      <c r="A12" s="19" t="n">
        <v>8</v>
      </c>
      <c r="B12" s="20" t="n">
        <v>31341</v>
      </c>
      <c r="C12" s="21" t="s">
        <v>21</v>
      </c>
      <c r="D12" s="22" t="s">
        <v>36</v>
      </c>
      <c r="E12" s="23" t="s">
        <v>37</v>
      </c>
      <c r="F12" s="19"/>
      <c r="G12" s="19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5"/>
      <c r="S12" s="26"/>
      <c r="T12" s="27"/>
    </row>
    <row r="13" customFormat="false" ht="21" hidden="false" customHeight="true" outlineLevel="0" collapsed="false">
      <c r="A13" s="19" t="n">
        <v>9</v>
      </c>
      <c r="B13" s="20" t="n">
        <v>31363</v>
      </c>
      <c r="C13" s="21" t="s">
        <v>21</v>
      </c>
      <c r="D13" s="22" t="s">
        <v>38</v>
      </c>
      <c r="E13" s="23" t="s">
        <v>39</v>
      </c>
      <c r="F13" s="19"/>
      <c r="G13" s="19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/>
      <c r="S13" s="28"/>
      <c r="T13" s="27"/>
    </row>
    <row r="14" customFormat="false" ht="21" hidden="false" customHeight="true" outlineLevel="0" collapsed="false">
      <c r="A14" s="19" t="n">
        <v>10</v>
      </c>
      <c r="B14" s="20" t="n">
        <v>31368</v>
      </c>
      <c r="C14" s="21" t="s">
        <v>21</v>
      </c>
      <c r="D14" s="22" t="s">
        <v>40</v>
      </c>
      <c r="E14" s="23" t="s">
        <v>41</v>
      </c>
      <c r="F14" s="19"/>
      <c r="G14" s="19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/>
      <c r="S14" s="28"/>
      <c r="T14" s="27"/>
    </row>
    <row r="15" customFormat="false" ht="21" hidden="false" customHeight="true" outlineLevel="0" collapsed="false">
      <c r="A15" s="19" t="n">
        <v>11</v>
      </c>
      <c r="B15" s="20" t="n">
        <v>31378</v>
      </c>
      <c r="C15" s="21" t="s">
        <v>21</v>
      </c>
      <c r="D15" s="22" t="s">
        <v>42</v>
      </c>
      <c r="E15" s="23" t="s">
        <v>43</v>
      </c>
      <c r="F15" s="19"/>
      <c r="G15" s="19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5"/>
      <c r="S15" s="28"/>
      <c r="T15" s="27"/>
    </row>
    <row r="16" customFormat="false" ht="21" hidden="false" customHeight="true" outlineLevel="0" collapsed="false">
      <c r="A16" s="19" t="n">
        <v>12</v>
      </c>
      <c r="B16" s="20" t="n">
        <v>31457</v>
      </c>
      <c r="C16" s="21" t="s">
        <v>21</v>
      </c>
      <c r="D16" s="22" t="s">
        <v>44</v>
      </c>
      <c r="E16" s="23" t="s">
        <v>45</v>
      </c>
      <c r="F16" s="19"/>
      <c r="G16" s="19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5"/>
      <c r="S16" s="28"/>
      <c r="T16" s="27"/>
    </row>
    <row r="17" customFormat="false" ht="21" hidden="false" customHeight="true" outlineLevel="0" collapsed="false">
      <c r="A17" s="19" t="n">
        <v>13</v>
      </c>
      <c r="B17" s="20" t="n">
        <v>31522</v>
      </c>
      <c r="C17" s="21" t="s">
        <v>21</v>
      </c>
      <c r="D17" s="22" t="s">
        <v>46</v>
      </c>
      <c r="E17" s="23" t="s">
        <v>47</v>
      </c>
      <c r="F17" s="19"/>
      <c r="G17" s="19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5"/>
      <c r="S17" s="28"/>
      <c r="T17" s="27"/>
    </row>
    <row r="18" customFormat="false" ht="21" hidden="false" customHeight="true" outlineLevel="0" collapsed="false">
      <c r="A18" s="19" t="n">
        <v>14</v>
      </c>
      <c r="B18" s="20" t="n">
        <v>31538</v>
      </c>
      <c r="C18" s="21" t="s">
        <v>21</v>
      </c>
      <c r="D18" s="22" t="s">
        <v>48</v>
      </c>
      <c r="E18" s="23" t="s">
        <v>49</v>
      </c>
      <c r="F18" s="19"/>
      <c r="G18" s="19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5"/>
      <c r="S18" s="26"/>
      <c r="T18" s="27"/>
    </row>
    <row r="19" customFormat="false" ht="21" hidden="false" customHeight="true" outlineLevel="0" collapsed="false">
      <c r="A19" s="19" t="n">
        <v>15</v>
      </c>
      <c r="B19" s="20" t="n">
        <v>31584</v>
      </c>
      <c r="C19" s="21" t="s">
        <v>21</v>
      </c>
      <c r="D19" s="22" t="s">
        <v>50</v>
      </c>
      <c r="E19" s="23" t="s">
        <v>51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25"/>
      <c r="S19" s="28"/>
      <c r="T19" s="27"/>
    </row>
    <row r="20" customFormat="false" ht="21" hidden="false" customHeight="true" outlineLevel="0" collapsed="false">
      <c r="A20" s="19" t="n">
        <v>16</v>
      </c>
      <c r="B20" s="20" t="n">
        <v>31599</v>
      </c>
      <c r="C20" s="21" t="s">
        <v>21</v>
      </c>
      <c r="D20" s="22" t="s">
        <v>52</v>
      </c>
      <c r="E20" s="23" t="s">
        <v>53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25"/>
      <c r="S20" s="26"/>
      <c r="T20" s="27"/>
    </row>
    <row r="21" customFormat="false" ht="21" hidden="false" customHeight="true" outlineLevel="0" collapsed="false">
      <c r="A21" s="19" t="n">
        <v>17</v>
      </c>
      <c r="B21" s="20" t="n">
        <v>31607</v>
      </c>
      <c r="C21" s="21" t="s">
        <v>54</v>
      </c>
      <c r="D21" s="22" t="s">
        <v>55</v>
      </c>
      <c r="E21" s="23" t="s">
        <v>56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6"/>
      <c r="T21" s="27"/>
    </row>
    <row r="22" customFormat="false" ht="21" hidden="false" customHeight="true" outlineLevel="0" collapsed="false">
      <c r="A22" s="19" t="n">
        <v>18</v>
      </c>
      <c r="B22" s="20" t="n">
        <v>31610</v>
      </c>
      <c r="C22" s="21" t="s">
        <v>54</v>
      </c>
      <c r="D22" s="22" t="s">
        <v>57</v>
      </c>
      <c r="E22" s="23" t="s">
        <v>58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25"/>
      <c r="S22" s="26"/>
      <c r="T22" s="27"/>
    </row>
    <row r="23" customFormat="false" ht="18.9" hidden="false" customHeight="true" outlineLevel="0" collapsed="false">
      <c r="A23" s="19" t="n">
        <v>19</v>
      </c>
      <c r="B23" s="20" t="n">
        <v>31611</v>
      </c>
      <c r="C23" s="21" t="s">
        <v>54</v>
      </c>
      <c r="D23" s="22" t="s">
        <v>59</v>
      </c>
      <c r="E23" s="23" t="s">
        <v>60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25"/>
      <c r="S23" s="28"/>
      <c r="T23" s="27"/>
    </row>
    <row r="24" customFormat="false" ht="20.1" hidden="false" customHeight="true" outlineLevel="0" collapsed="false">
      <c r="A24" s="19" t="n">
        <v>20</v>
      </c>
      <c r="B24" s="20" t="n">
        <v>31613</v>
      </c>
      <c r="C24" s="21" t="s">
        <v>54</v>
      </c>
      <c r="D24" s="22" t="s">
        <v>61</v>
      </c>
      <c r="E24" s="23" t="s">
        <v>62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25"/>
      <c r="S24" s="28"/>
      <c r="T24" s="27"/>
    </row>
    <row r="25" customFormat="false" ht="18.9" hidden="false" customHeight="true" outlineLevel="0" collapsed="false">
      <c r="A25" s="19" t="n">
        <v>21</v>
      </c>
      <c r="B25" s="20" t="n">
        <v>31618</v>
      </c>
      <c r="C25" s="21" t="s">
        <v>54</v>
      </c>
      <c r="D25" s="22" t="s">
        <v>63</v>
      </c>
      <c r="E25" s="23" t="s">
        <v>64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25"/>
      <c r="S25" s="28"/>
      <c r="T25" s="27"/>
    </row>
    <row r="26" customFormat="false" ht="18.9" hidden="false" customHeight="true" outlineLevel="0" collapsed="false">
      <c r="A26" s="19" t="n">
        <v>22</v>
      </c>
      <c r="B26" s="20" t="n">
        <v>31620</v>
      </c>
      <c r="C26" s="21" t="s">
        <v>54</v>
      </c>
      <c r="D26" s="22" t="s">
        <v>65</v>
      </c>
      <c r="E26" s="23" t="s">
        <v>66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25"/>
      <c r="S26" s="26"/>
      <c r="T26" s="27"/>
    </row>
    <row r="27" customFormat="false" ht="18.9" hidden="false" customHeight="true" outlineLevel="0" collapsed="false">
      <c r="A27" s="19" t="n">
        <v>23</v>
      </c>
      <c r="B27" s="20" t="n">
        <v>31630</v>
      </c>
      <c r="C27" s="21" t="s">
        <v>54</v>
      </c>
      <c r="D27" s="22" t="s">
        <v>67</v>
      </c>
      <c r="E27" s="23" t="s">
        <v>68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25"/>
      <c r="S27" s="28"/>
      <c r="T27" s="27"/>
    </row>
    <row r="28" customFormat="false" ht="18.9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T28" s="29"/>
    </row>
    <row r="29" customFormat="false" ht="18.9" hidden="false" customHeight="true" outlineLevel="0" collapsed="false">
      <c r="A29" s="30"/>
      <c r="B29" s="30"/>
      <c r="C29" s="31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customFormat="false" ht="18.9" hidden="false" customHeight="true" outlineLevel="0" collapsed="false">
      <c r="A30" s="3" t="s">
        <v>69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T30" s="29"/>
    </row>
    <row r="31" customFormat="false" ht="18.9" hidden="false" customHeight="true" outlineLevel="0" collapsed="false">
      <c r="A31" s="30"/>
      <c r="B31" s="30"/>
      <c r="C31" s="31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customFormat="false" ht="18.9" hidden="false" customHeight="true" outlineLevel="0" collapsed="false">
      <c r="A32" s="30"/>
      <c r="B32" s="30"/>
      <c r="C32" s="31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customFormat="false" ht="18.9" hidden="false" customHeight="true" outlineLevel="0" collapsed="false">
      <c r="A33" s="30"/>
      <c r="B33" s="30"/>
      <c r="C33" s="31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customFormat="false" ht="18.9" hidden="false" customHeight="true" outlineLevel="0" collapsed="false">
      <c r="A34" s="30"/>
      <c r="B34" s="30"/>
      <c r="C34" s="31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customFormat="false" ht="18.9" hidden="false" customHeight="true" outlineLevel="0" collapsed="false">
      <c r="A35" s="30"/>
      <c r="B35" s="30"/>
      <c r="C35" s="31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customFormat="false" ht="18.9" hidden="false" customHeight="true" outlineLevel="0" collapsed="false">
      <c r="A36" s="30"/>
      <c r="B36" s="30"/>
      <c r="C36" s="31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customFormat="false" ht="18.9" hidden="false" customHeight="true" outlineLevel="0" collapsed="false">
      <c r="A37" s="30"/>
      <c r="B37" s="30"/>
      <c r="C37" s="31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8.9" hidden="false" customHeight="true" outlineLevel="0" collapsed="false">
      <c r="A38" s="30"/>
      <c r="B38" s="30"/>
      <c r="C38" s="31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customFormat="false" ht="18.9" hidden="false" customHeight="true" outlineLevel="0" collapsed="false">
      <c r="A39" s="3" t="s">
        <v>7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2" t="s">
        <v>71</v>
      </c>
      <c r="P39" s="32"/>
      <c r="Q39" s="32"/>
    </row>
    <row r="40" customFormat="false" ht="21" hidden="false" customHeight="true" outlineLevel="0" collapsed="false">
      <c r="A40" s="3" t="s">
        <v>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26.25" hidden="false" customHeight="true" outlineLevel="0" collapsed="false">
      <c r="A41" s="5"/>
      <c r="B41" s="5"/>
      <c r="C41" s="6"/>
      <c r="D41" s="7"/>
      <c r="E41" s="8" t="s">
        <v>3</v>
      </c>
      <c r="F41" s="9" t="s">
        <v>4</v>
      </c>
      <c r="G41" s="9" t="s">
        <v>5</v>
      </c>
      <c r="H41" s="9" t="s">
        <v>6</v>
      </c>
      <c r="I41" s="10" t="s">
        <v>7</v>
      </c>
      <c r="J41" s="11" t="s">
        <v>6</v>
      </c>
      <c r="K41" s="11" t="s">
        <v>8</v>
      </c>
      <c r="L41" s="11" t="s">
        <v>9</v>
      </c>
      <c r="M41" s="11" t="s">
        <v>10</v>
      </c>
      <c r="N41" s="11" t="s">
        <v>11</v>
      </c>
      <c r="O41" s="11" t="s">
        <v>12</v>
      </c>
      <c r="P41" s="12" t="s">
        <v>13</v>
      </c>
      <c r="Q41" s="11" t="s">
        <v>14</v>
      </c>
      <c r="R41" s="13" t="s">
        <v>15</v>
      </c>
      <c r="S41" s="14" t="s">
        <v>14</v>
      </c>
      <c r="T41" s="15" t="s">
        <v>16</v>
      </c>
    </row>
    <row r="42" customFormat="false" ht="21" hidden="false" customHeight="true" outlineLevel="0" collapsed="false">
      <c r="A42" s="8" t="s">
        <v>17</v>
      </c>
      <c r="B42" s="8" t="s">
        <v>18</v>
      </c>
      <c r="C42" s="8" t="s">
        <v>19</v>
      </c>
      <c r="D42" s="8"/>
      <c r="E42" s="8" t="s">
        <v>20</v>
      </c>
      <c r="F42" s="16" t="n">
        <v>5</v>
      </c>
      <c r="G42" s="16" t="n">
        <v>20</v>
      </c>
      <c r="H42" s="16" t="n">
        <v>10</v>
      </c>
      <c r="I42" s="17" t="n">
        <f aca="false">H42+G42+F42</f>
        <v>35</v>
      </c>
      <c r="J42" s="16" t="n">
        <v>10</v>
      </c>
      <c r="K42" s="16" t="n">
        <v>10</v>
      </c>
      <c r="L42" s="17" t="n">
        <f aca="false">K42+J42</f>
        <v>20</v>
      </c>
      <c r="M42" s="16" t="n">
        <v>5</v>
      </c>
      <c r="N42" s="16" t="n">
        <v>10</v>
      </c>
      <c r="O42" s="16" t="n">
        <v>10</v>
      </c>
      <c r="P42" s="17" t="n">
        <f aca="false">O42+N42+M42</f>
        <v>25</v>
      </c>
      <c r="Q42" s="16" t="n">
        <v>80</v>
      </c>
      <c r="R42" s="18" t="n">
        <v>20</v>
      </c>
      <c r="S42" s="14" t="n">
        <v>100</v>
      </c>
      <c r="T42" s="15"/>
    </row>
    <row r="43" customFormat="false" ht="18.75" hidden="false" customHeight="true" outlineLevel="0" collapsed="false">
      <c r="A43" s="19" t="n">
        <v>1</v>
      </c>
      <c r="B43" s="33" t="n">
        <v>31146</v>
      </c>
      <c r="C43" s="34" t="s">
        <v>21</v>
      </c>
      <c r="D43" s="35" t="s">
        <v>72</v>
      </c>
      <c r="E43" s="23" t="s">
        <v>73</v>
      </c>
      <c r="F43" s="36"/>
      <c r="G43" s="36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25"/>
      <c r="T43" s="27"/>
      <c r="U43" s="27"/>
    </row>
    <row r="44" customFormat="false" ht="18.9" hidden="false" customHeight="true" outlineLevel="0" collapsed="false">
      <c r="A44" s="19" t="n">
        <v>2</v>
      </c>
      <c r="B44" s="33" t="n">
        <v>31165</v>
      </c>
      <c r="C44" s="34" t="s">
        <v>21</v>
      </c>
      <c r="D44" s="22" t="s">
        <v>74</v>
      </c>
      <c r="E44" s="23" t="s">
        <v>75</v>
      </c>
      <c r="F44" s="36"/>
      <c r="G44" s="36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25"/>
      <c r="T44" s="27"/>
      <c r="U44" s="27"/>
    </row>
    <row r="45" customFormat="false" ht="18.9" hidden="false" customHeight="true" outlineLevel="0" collapsed="false">
      <c r="A45" s="19" t="n">
        <v>3</v>
      </c>
      <c r="B45" s="33" t="n">
        <v>31190</v>
      </c>
      <c r="C45" s="34" t="s">
        <v>21</v>
      </c>
      <c r="D45" s="22" t="s">
        <v>76</v>
      </c>
      <c r="E45" s="23" t="s">
        <v>77</v>
      </c>
      <c r="F45" s="36"/>
      <c r="G45" s="36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25"/>
      <c r="T45" s="27"/>
      <c r="U45" s="27"/>
    </row>
    <row r="46" customFormat="false" ht="18.9" hidden="false" customHeight="true" outlineLevel="0" collapsed="false">
      <c r="A46" s="19" t="n">
        <v>4</v>
      </c>
      <c r="B46" s="33" t="n">
        <v>31208</v>
      </c>
      <c r="C46" s="34" t="s">
        <v>21</v>
      </c>
      <c r="D46" s="22" t="s">
        <v>78</v>
      </c>
      <c r="E46" s="23" t="s">
        <v>79</v>
      </c>
      <c r="F46" s="36"/>
      <c r="G46" s="36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25"/>
      <c r="T46" s="27"/>
      <c r="U46" s="27"/>
    </row>
    <row r="47" customFormat="false" ht="18" hidden="false" customHeight="true" outlineLevel="0" collapsed="false">
      <c r="A47" s="19" t="n">
        <v>5</v>
      </c>
      <c r="B47" s="33" t="n">
        <v>31240</v>
      </c>
      <c r="C47" s="34" t="s">
        <v>21</v>
      </c>
      <c r="D47" s="22" t="s">
        <v>80</v>
      </c>
      <c r="E47" s="23" t="s">
        <v>81</v>
      </c>
      <c r="F47" s="36"/>
      <c r="G47" s="36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25"/>
      <c r="T47" s="27"/>
      <c r="U47" s="27"/>
    </row>
    <row r="48" customFormat="false" ht="18.9" hidden="false" customHeight="true" outlineLevel="0" collapsed="false">
      <c r="A48" s="19" t="n">
        <v>6</v>
      </c>
      <c r="B48" s="33" t="n">
        <v>31254</v>
      </c>
      <c r="C48" s="34" t="s">
        <v>21</v>
      </c>
      <c r="D48" s="22" t="s">
        <v>82</v>
      </c>
      <c r="E48" s="23" t="s">
        <v>83</v>
      </c>
      <c r="F48" s="36"/>
      <c r="G48" s="36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25"/>
      <c r="T48" s="27"/>
      <c r="U48" s="27"/>
    </row>
    <row r="49" customFormat="false" ht="18.9" hidden="false" customHeight="true" outlineLevel="0" collapsed="false">
      <c r="A49" s="19" t="n">
        <v>7</v>
      </c>
      <c r="B49" s="33" t="n">
        <v>31258</v>
      </c>
      <c r="C49" s="34" t="s">
        <v>21</v>
      </c>
      <c r="D49" s="22" t="s">
        <v>84</v>
      </c>
      <c r="E49" s="23" t="s">
        <v>85</v>
      </c>
      <c r="F49" s="36"/>
      <c r="G49" s="36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25"/>
      <c r="T49" s="27"/>
      <c r="U49" s="27"/>
    </row>
    <row r="50" customFormat="false" ht="18.9" hidden="false" customHeight="true" outlineLevel="0" collapsed="false">
      <c r="A50" s="19" t="n">
        <v>8</v>
      </c>
      <c r="B50" s="33" t="n">
        <v>31261</v>
      </c>
      <c r="C50" s="34" t="s">
        <v>21</v>
      </c>
      <c r="D50" s="22" t="s">
        <v>86</v>
      </c>
      <c r="E50" s="23" t="s">
        <v>87</v>
      </c>
      <c r="F50" s="36"/>
      <c r="G50" s="36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25"/>
      <c r="T50" s="27"/>
      <c r="U50" s="27"/>
    </row>
    <row r="51" customFormat="false" ht="18.9" hidden="false" customHeight="true" outlineLevel="0" collapsed="false">
      <c r="A51" s="19" t="n">
        <v>9</v>
      </c>
      <c r="B51" s="33" t="n">
        <v>31276</v>
      </c>
      <c r="C51" s="34" t="s">
        <v>21</v>
      </c>
      <c r="D51" s="22" t="s">
        <v>88</v>
      </c>
      <c r="E51" s="23" t="s">
        <v>62</v>
      </c>
      <c r="F51" s="36"/>
      <c r="G51" s="36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25"/>
      <c r="T51" s="27"/>
      <c r="U51" s="27"/>
    </row>
    <row r="52" customFormat="false" ht="18.9" hidden="false" customHeight="true" outlineLevel="0" collapsed="false">
      <c r="A52" s="19" t="n">
        <v>10</v>
      </c>
      <c r="B52" s="33" t="n">
        <v>31299</v>
      </c>
      <c r="C52" s="34" t="s">
        <v>21</v>
      </c>
      <c r="D52" s="22" t="s">
        <v>89</v>
      </c>
      <c r="E52" s="23" t="s">
        <v>90</v>
      </c>
      <c r="F52" s="36"/>
      <c r="G52" s="36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25"/>
      <c r="T52" s="27"/>
      <c r="U52" s="27"/>
    </row>
    <row r="53" customFormat="false" ht="18.9" hidden="false" customHeight="true" outlineLevel="0" collapsed="false">
      <c r="A53" s="19" t="n">
        <v>11</v>
      </c>
      <c r="B53" s="33" t="n">
        <v>31316</v>
      </c>
      <c r="C53" s="34" t="s">
        <v>21</v>
      </c>
      <c r="D53" s="22" t="s">
        <v>91</v>
      </c>
      <c r="E53" s="23" t="s">
        <v>92</v>
      </c>
      <c r="F53" s="36"/>
      <c r="G53" s="36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25"/>
      <c r="T53" s="27"/>
      <c r="U53" s="27"/>
    </row>
    <row r="54" customFormat="false" ht="18.9" hidden="false" customHeight="true" outlineLevel="0" collapsed="false">
      <c r="A54" s="19" t="n">
        <v>12</v>
      </c>
      <c r="B54" s="33" t="n">
        <v>31336</v>
      </c>
      <c r="C54" s="34" t="s">
        <v>21</v>
      </c>
      <c r="D54" s="22" t="s">
        <v>93</v>
      </c>
      <c r="E54" s="23" t="s">
        <v>94</v>
      </c>
      <c r="F54" s="36"/>
      <c r="G54" s="36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25"/>
      <c r="T54" s="27"/>
      <c r="U54" s="27"/>
    </row>
    <row r="55" customFormat="false" ht="18.9" hidden="false" customHeight="true" outlineLevel="0" collapsed="false">
      <c r="A55" s="19" t="n">
        <v>13</v>
      </c>
      <c r="B55" s="33" t="n">
        <v>31377</v>
      </c>
      <c r="C55" s="34" t="s">
        <v>21</v>
      </c>
      <c r="D55" s="22" t="s">
        <v>95</v>
      </c>
      <c r="E55" s="23" t="s">
        <v>96</v>
      </c>
      <c r="F55" s="36"/>
      <c r="G55" s="36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25"/>
      <c r="T55" s="27"/>
      <c r="U55" s="27"/>
    </row>
    <row r="56" customFormat="false" ht="18.9" hidden="false" customHeight="true" outlineLevel="0" collapsed="false">
      <c r="A56" s="19" t="n">
        <v>14</v>
      </c>
      <c r="B56" s="33" t="n">
        <v>31417</v>
      </c>
      <c r="C56" s="34" t="s">
        <v>21</v>
      </c>
      <c r="D56" s="22" t="s">
        <v>97</v>
      </c>
      <c r="E56" s="23" t="s">
        <v>98</v>
      </c>
      <c r="F56" s="36"/>
      <c r="G56" s="36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25"/>
      <c r="T56" s="27"/>
      <c r="U56" s="27"/>
    </row>
    <row r="57" customFormat="false" ht="18.9" hidden="false" customHeight="true" outlineLevel="0" collapsed="false">
      <c r="A57" s="19" t="n">
        <v>15</v>
      </c>
      <c r="B57" s="33" t="n">
        <v>31419</v>
      </c>
      <c r="C57" s="34" t="s">
        <v>21</v>
      </c>
      <c r="D57" s="22" t="s">
        <v>99</v>
      </c>
      <c r="E57" s="23" t="s">
        <v>100</v>
      </c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25"/>
      <c r="T57" s="27"/>
      <c r="U57" s="27"/>
    </row>
    <row r="58" customFormat="false" ht="18.9" hidden="false" customHeight="true" outlineLevel="0" collapsed="false">
      <c r="A58" s="19" t="n">
        <v>16</v>
      </c>
      <c r="B58" s="33" t="n">
        <v>31497</v>
      </c>
      <c r="C58" s="38" t="s">
        <v>21</v>
      </c>
      <c r="D58" s="22" t="s">
        <v>101</v>
      </c>
      <c r="E58" s="23" t="s">
        <v>102</v>
      </c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25"/>
      <c r="T58" s="27"/>
      <c r="U58" s="27"/>
    </row>
    <row r="59" customFormat="false" ht="18.9" hidden="false" customHeight="true" outlineLevel="0" collapsed="false">
      <c r="A59" s="19" t="n">
        <v>17</v>
      </c>
      <c r="B59" s="33" t="n">
        <v>31590</v>
      </c>
      <c r="C59" s="38" t="s">
        <v>21</v>
      </c>
      <c r="D59" s="22" t="s">
        <v>103</v>
      </c>
      <c r="E59" s="23" t="s">
        <v>104</v>
      </c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25"/>
      <c r="T59" s="27"/>
      <c r="U59" s="27"/>
    </row>
    <row r="60" customFormat="false" ht="18.9" hidden="false" customHeight="true" outlineLevel="0" collapsed="false">
      <c r="A60" s="19" t="n">
        <v>18</v>
      </c>
      <c r="B60" s="33" t="n">
        <v>31608</v>
      </c>
      <c r="C60" s="38" t="s">
        <v>54</v>
      </c>
      <c r="D60" s="22" t="s">
        <v>105</v>
      </c>
      <c r="E60" s="23" t="s">
        <v>106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7"/>
      <c r="U60" s="27"/>
    </row>
    <row r="61" customFormat="false" ht="18.9" hidden="false" customHeight="true" outlineLevel="0" collapsed="false">
      <c r="A61" s="19" t="n">
        <v>19</v>
      </c>
      <c r="B61" s="33" t="n">
        <v>31614</v>
      </c>
      <c r="C61" s="38" t="s">
        <v>54</v>
      </c>
      <c r="D61" s="22" t="s">
        <v>107</v>
      </c>
      <c r="E61" s="23" t="s">
        <v>108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7"/>
      <c r="U61" s="27"/>
    </row>
    <row r="62" customFormat="false" ht="18.9" hidden="false" customHeight="true" outlineLevel="0" collapsed="false">
      <c r="A62" s="19" t="n">
        <v>20</v>
      </c>
      <c r="B62" s="33" t="n">
        <v>31617</v>
      </c>
      <c r="C62" s="38" t="s">
        <v>54</v>
      </c>
      <c r="D62" s="22" t="s">
        <v>109</v>
      </c>
      <c r="E62" s="23" t="s">
        <v>110</v>
      </c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7"/>
      <c r="U62" s="27"/>
    </row>
    <row r="63" customFormat="false" ht="18.9" hidden="false" customHeight="true" outlineLevel="0" collapsed="false">
      <c r="A63" s="19" t="n">
        <v>21</v>
      </c>
      <c r="B63" s="33" t="n">
        <v>31622</v>
      </c>
      <c r="C63" s="38" t="s">
        <v>54</v>
      </c>
      <c r="D63" s="22" t="s">
        <v>111</v>
      </c>
      <c r="E63" s="23" t="s">
        <v>112</v>
      </c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7"/>
      <c r="U63" s="27"/>
    </row>
    <row r="64" customFormat="false" ht="21.9" hidden="false" customHeight="true" outlineLevel="0" collapsed="false">
      <c r="A64" s="19" t="n">
        <v>22</v>
      </c>
      <c r="B64" s="33" t="n">
        <v>31628</v>
      </c>
      <c r="C64" s="38" t="s">
        <v>54</v>
      </c>
      <c r="D64" s="22" t="s">
        <v>113</v>
      </c>
      <c r="E64" s="23" t="s">
        <v>114</v>
      </c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7"/>
      <c r="U64" s="27"/>
    </row>
    <row r="65" customFormat="false" ht="21.9" hidden="false" customHeight="true" outlineLevel="0" collapsed="false">
      <c r="A65" s="19" t="n">
        <v>23</v>
      </c>
      <c r="B65" s="33" t="n">
        <v>31629</v>
      </c>
      <c r="C65" s="38" t="s">
        <v>54</v>
      </c>
      <c r="D65" s="22" t="s">
        <v>115</v>
      </c>
      <c r="E65" s="23" t="s">
        <v>116</v>
      </c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7"/>
      <c r="U65" s="27"/>
    </row>
    <row r="66" customFormat="false" ht="21.9" hidden="false" customHeight="true" outlineLevel="0" collapsed="false">
      <c r="A66" s="39"/>
      <c r="B66" s="40"/>
      <c r="C66" s="41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4"/>
      <c r="U66" s="44"/>
    </row>
    <row r="67" customFormat="false" ht="21.9" hidden="false" customHeight="true" outlineLevel="0" collapsed="false">
      <c r="A67" s="39"/>
      <c r="B67" s="40"/>
      <c r="C67" s="41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4"/>
      <c r="U67" s="44"/>
    </row>
    <row r="68" customFormat="false" ht="21.9" hidden="false" customHeight="true" outlineLevel="0" collapsed="false">
      <c r="A68" s="39"/>
      <c r="B68" s="40"/>
      <c r="C68" s="41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4"/>
      <c r="U68" s="44"/>
    </row>
    <row r="69" customFormat="false" ht="18.1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6"/>
    </row>
    <row r="70" customFormat="false" ht="21.9" hidden="false" customHeight="true" outlineLevel="0" collapsed="false">
      <c r="A70" s="3" t="s">
        <v>69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21.9" hidden="false" customHeight="true" outlineLevel="0" collapsed="false">
      <c r="A71" s="30"/>
      <c r="B71" s="30"/>
      <c r="C71" s="31"/>
      <c r="D71" s="30"/>
      <c r="E71" s="30"/>
    </row>
    <row r="72" customFormat="false" ht="21.9" hidden="false" customHeight="true" outlineLevel="0" collapsed="false">
      <c r="A72" s="30"/>
      <c r="B72" s="30"/>
      <c r="C72" s="31"/>
      <c r="D72" s="30"/>
      <c r="E72" s="30"/>
    </row>
    <row r="73" customFormat="false" ht="21.9" hidden="false" customHeight="true" outlineLevel="0" collapsed="false">
      <c r="A73" s="30"/>
      <c r="B73" s="30"/>
      <c r="C73" s="31"/>
      <c r="D73" s="30"/>
      <c r="E73" s="30"/>
    </row>
    <row r="74" customFormat="false" ht="21.9" hidden="false" customHeight="true" outlineLevel="0" collapsed="false">
      <c r="A74" s="30"/>
      <c r="B74" s="30"/>
      <c r="C74" s="31"/>
      <c r="D74" s="30"/>
      <c r="E74" s="30"/>
    </row>
    <row r="75" customFormat="false" ht="21.9" hidden="false" customHeight="true" outlineLevel="0" collapsed="false">
      <c r="A75" s="30"/>
      <c r="B75" s="30"/>
      <c r="C75" s="31"/>
      <c r="D75" s="30"/>
      <c r="E75" s="30"/>
      <c r="F75" s="47"/>
      <c r="G75" s="47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</row>
    <row r="76" customFormat="false" ht="21.9" hidden="false" customHeight="true" outlineLevel="0" collapsed="false">
      <c r="A76" s="30"/>
      <c r="B76" s="30"/>
      <c r="C76" s="31"/>
      <c r="D76" s="30"/>
      <c r="E76" s="30"/>
      <c r="F76" s="47"/>
      <c r="G76" s="47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</row>
    <row r="77" customFormat="false" ht="21.9" hidden="false" customHeight="true" outlineLevel="0" collapsed="false">
      <c r="A77" s="30"/>
      <c r="B77" s="30"/>
      <c r="C77" s="31"/>
      <c r="D77" s="30"/>
      <c r="E77" s="30"/>
      <c r="F77" s="47"/>
      <c r="G77" s="47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</row>
    <row r="78" customFormat="false" ht="23.25" hidden="false" customHeight="true" outlineLevel="0" collapsed="false">
      <c r="A78" s="30"/>
      <c r="B78" s="30"/>
      <c r="C78" s="31"/>
      <c r="D78" s="30"/>
      <c r="E78" s="30"/>
      <c r="F78" s="47"/>
      <c r="G78" s="47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</row>
    <row r="79" customFormat="false" ht="21.9" hidden="false" customHeight="true" outlineLevel="0" collapsed="false">
      <c r="A79" s="30"/>
      <c r="B79" s="30"/>
      <c r="C79" s="31"/>
      <c r="D79" s="30"/>
      <c r="E79" s="30"/>
      <c r="F79" s="47"/>
      <c r="G79" s="47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</row>
    <row r="80" customFormat="false" ht="21.9" hidden="false" customHeight="true" outlineLevel="0" collapsed="false">
      <c r="A80" s="30"/>
      <c r="B80" s="30"/>
      <c r="C80" s="31"/>
      <c r="D80" s="30"/>
      <c r="E80" s="30"/>
      <c r="F80" s="47"/>
      <c r="G80" s="47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</row>
    <row r="81" customFormat="false" ht="21.9" hidden="false" customHeight="true" outlineLevel="0" collapsed="false">
      <c r="A81" s="30"/>
      <c r="B81" s="30"/>
      <c r="C81" s="31"/>
      <c r="D81" s="30"/>
      <c r="E81" s="30"/>
      <c r="F81" s="47"/>
      <c r="G81" s="47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</row>
    <row r="82" customFormat="false" ht="21.9" hidden="false" customHeight="true" outlineLevel="0" collapsed="false">
      <c r="A82" s="3" t="s">
        <v>117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4" t="s">
        <v>1</v>
      </c>
      <c r="P82" s="4"/>
      <c r="Q82" s="4"/>
      <c r="R82" s="4"/>
    </row>
    <row r="83" customFormat="false" ht="21" hidden="false" customHeight="true" outlineLevel="0" collapsed="false">
      <c r="A83" s="3" t="s">
        <v>2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26.25" hidden="false" customHeight="true" outlineLevel="0" collapsed="false">
      <c r="A84" s="5"/>
      <c r="B84" s="5"/>
      <c r="C84" s="6"/>
      <c r="D84" s="7"/>
      <c r="E84" s="8" t="s">
        <v>3</v>
      </c>
      <c r="F84" s="9" t="s">
        <v>4</v>
      </c>
      <c r="G84" s="9" t="s">
        <v>5</v>
      </c>
      <c r="H84" s="9" t="s">
        <v>6</v>
      </c>
      <c r="I84" s="10" t="s">
        <v>7</v>
      </c>
      <c r="J84" s="11" t="s">
        <v>6</v>
      </c>
      <c r="K84" s="11" t="s">
        <v>8</v>
      </c>
      <c r="L84" s="11" t="s">
        <v>9</v>
      </c>
      <c r="M84" s="11" t="s">
        <v>10</v>
      </c>
      <c r="N84" s="11" t="s">
        <v>11</v>
      </c>
      <c r="O84" s="11" t="s">
        <v>12</v>
      </c>
      <c r="P84" s="12" t="s">
        <v>13</v>
      </c>
      <c r="Q84" s="11" t="s">
        <v>14</v>
      </c>
      <c r="R84" s="13" t="s">
        <v>15</v>
      </c>
      <c r="S84" s="14" t="s">
        <v>14</v>
      </c>
      <c r="T84" s="15" t="s">
        <v>16</v>
      </c>
    </row>
    <row r="85" customFormat="false" ht="21" hidden="false" customHeight="true" outlineLevel="0" collapsed="false">
      <c r="A85" s="8" t="s">
        <v>17</v>
      </c>
      <c r="B85" s="8" t="s">
        <v>18</v>
      </c>
      <c r="C85" s="8" t="s">
        <v>19</v>
      </c>
      <c r="D85" s="8"/>
      <c r="E85" s="8" t="s">
        <v>20</v>
      </c>
      <c r="F85" s="16" t="n">
        <v>5</v>
      </c>
      <c r="G85" s="16" t="n">
        <v>20</v>
      </c>
      <c r="H85" s="16" t="n">
        <v>10</v>
      </c>
      <c r="I85" s="17" t="n">
        <f aca="false">H85+G85+F85</f>
        <v>35</v>
      </c>
      <c r="J85" s="16" t="n">
        <v>10</v>
      </c>
      <c r="K85" s="16" t="n">
        <v>10</v>
      </c>
      <c r="L85" s="17" t="n">
        <f aca="false">K85+J85</f>
        <v>20</v>
      </c>
      <c r="M85" s="16" t="n">
        <v>5</v>
      </c>
      <c r="N85" s="16" t="n">
        <v>10</v>
      </c>
      <c r="O85" s="16" t="n">
        <v>10</v>
      </c>
      <c r="P85" s="17" t="n">
        <f aca="false">O85+N85+M85</f>
        <v>25</v>
      </c>
      <c r="Q85" s="16" t="n">
        <v>80</v>
      </c>
      <c r="R85" s="18" t="n">
        <v>20</v>
      </c>
      <c r="S85" s="14" t="n">
        <v>100</v>
      </c>
      <c r="T85" s="15"/>
    </row>
    <row r="86" customFormat="false" ht="18.9" hidden="false" customHeight="true" outlineLevel="0" collapsed="false">
      <c r="A86" s="19" t="n">
        <v>1</v>
      </c>
      <c r="B86" s="49" t="n">
        <v>31140</v>
      </c>
      <c r="C86" s="50" t="s">
        <v>21</v>
      </c>
      <c r="D86" s="51" t="s">
        <v>118</v>
      </c>
      <c r="E86" s="52" t="s">
        <v>119</v>
      </c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25"/>
      <c r="S86" s="27"/>
      <c r="T86" s="27"/>
    </row>
    <row r="87" customFormat="false" ht="18.9" hidden="false" customHeight="true" outlineLevel="0" collapsed="false">
      <c r="A87" s="19" t="n">
        <v>2</v>
      </c>
      <c r="B87" s="49" t="n">
        <v>31144</v>
      </c>
      <c r="C87" s="50" t="s">
        <v>21</v>
      </c>
      <c r="D87" s="51" t="s">
        <v>120</v>
      </c>
      <c r="E87" s="52" t="s">
        <v>121</v>
      </c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25"/>
      <c r="S87" s="27"/>
      <c r="T87" s="27"/>
    </row>
    <row r="88" customFormat="false" ht="18.9" hidden="false" customHeight="true" outlineLevel="0" collapsed="false">
      <c r="A88" s="19" t="n">
        <v>3</v>
      </c>
      <c r="B88" s="49" t="n">
        <v>31148</v>
      </c>
      <c r="C88" s="50" t="s">
        <v>21</v>
      </c>
      <c r="D88" s="51" t="s">
        <v>122</v>
      </c>
      <c r="E88" s="52" t="s">
        <v>123</v>
      </c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25"/>
      <c r="S88" s="27"/>
      <c r="T88" s="27"/>
    </row>
    <row r="89" customFormat="false" ht="18.9" hidden="false" customHeight="true" outlineLevel="0" collapsed="false">
      <c r="A89" s="19" t="n">
        <v>4</v>
      </c>
      <c r="B89" s="49" t="n">
        <v>31156</v>
      </c>
      <c r="C89" s="50" t="s">
        <v>21</v>
      </c>
      <c r="D89" s="51" t="s">
        <v>124</v>
      </c>
      <c r="E89" s="52" t="s">
        <v>125</v>
      </c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25"/>
      <c r="S89" s="27"/>
      <c r="T89" s="27"/>
    </row>
    <row r="90" customFormat="false" ht="18.9" hidden="false" customHeight="true" outlineLevel="0" collapsed="false">
      <c r="A90" s="19" t="n">
        <v>5</v>
      </c>
      <c r="B90" s="49" t="n">
        <v>31157</v>
      </c>
      <c r="C90" s="50" t="s">
        <v>21</v>
      </c>
      <c r="D90" s="51" t="s">
        <v>126</v>
      </c>
      <c r="E90" s="52" t="s">
        <v>127</v>
      </c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25"/>
      <c r="S90" s="27"/>
      <c r="T90" s="27"/>
    </row>
    <row r="91" customFormat="false" ht="18.9" hidden="false" customHeight="true" outlineLevel="0" collapsed="false">
      <c r="A91" s="19" t="n">
        <v>6</v>
      </c>
      <c r="B91" s="49" t="n">
        <v>31161</v>
      </c>
      <c r="C91" s="50" t="s">
        <v>21</v>
      </c>
      <c r="D91" s="51" t="s">
        <v>128</v>
      </c>
      <c r="E91" s="52" t="s">
        <v>129</v>
      </c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25"/>
      <c r="S91" s="27"/>
      <c r="T91" s="27"/>
    </row>
    <row r="92" customFormat="false" ht="18.9" hidden="false" customHeight="true" outlineLevel="0" collapsed="false">
      <c r="A92" s="19" t="n">
        <v>7</v>
      </c>
      <c r="B92" s="49" t="n">
        <v>31179</v>
      </c>
      <c r="C92" s="50" t="s">
        <v>21</v>
      </c>
      <c r="D92" s="51" t="s">
        <v>130</v>
      </c>
      <c r="E92" s="52" t="s">
        <v>131</v>
      </c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25"/>
      <c r="S92" s="27"/>
      <c r="T92" s="27"/>
    </row>
    <row r="93" customFormat="false" ht="18.9" hidden="false" customHeight="true" outlineLevel="0" collapsed="false">
      <c r="A93" s="19" t="n">
        <v>8</v>
      </c>
      <c r="B93" s="49" t="n">
        <v>31183</v>
      </c>
      <c r="C93" s="50" t="s">
        <v>21</v>
      </c>
      <c r="D93" s="51" t="s">
        <v>132</v>
      </c>
      <c r="E93" s="52" t="s">
        <v>133</v>
      </c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25"/>
      <c r="S93" s="27"/>
      <c r="T93" s="27"/>
    </row>
    <row r="94" customFormat="false" ht="18.9" hidden="false" customHeight="true" outlineLevel="0" collapsed="false">
      <c r="A94" s="19" t="n">
        <v>9</v>
      </c>
      <c r="B94" s="49" t="n">
        <v>31184</v>
      </c>
      <c r="C94" s="50" t="s">
        <v>21</v>
      </c>
      <c r="D94" s="51" t="s">
        <v>134</v>
      </c>
      <c r="E94" s="52" t="s">
        <v>135</v>
      </c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25"/>
      <c r="S94" s="27"/>
      <c r="T94" s="27"/>
    </row>
    <row r="95" customFormat="false" ht="18.9" hidden="false" customHeight="true" outlineLevel="0" collapsed="false">
      <c r="A95" s="19" t="n">
        <v>10</v>
      </c>
      <c r="B95" s="49" t="n">
        <v>31211</v>
      </c>
      <c r="C95" s="50" t="s">
        <v>21</v>
      </c>
      <c r="D95" s="51" t="s">
        <v>136</v>
      </c>
      <c r="E95" s="52" t="s">
        <v>137</v>
      </c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25"/>
      <c r="S95" s="27"/>
      <c r="T95" s="27"/>
    </row>
    <row r="96" customFormat="false" ht="18.9" hidden="false" customHeight="true" outlineLevel="0" collapsed="false">
      <c r="A96" s="19" t="n">
        <v>11</v>
      </c>
      <c r="B96" s="49" t="n">
        <v>31222</v>
      </c>
      <c r="C96" s="50" t="s">
        <v>21</v>
      </c>
      <c r="D96" s="51" t="s">
        <v>138</v>
      </c>
      <c r="E96" s="52" t="s">
        <v>139</v>
      </c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25"/>
      <c r="S96" s="27"/>
      <c r="T96" s="27"/>
    </row>
    <row r="97" customFormat="false" ht="18.9" hidden="false" customHeight="true" outlineLevel="0" collapsed="false">
      <c r="A97" s="19" t="n">
        <v>12</v>
      </c>
      <c r="B97" s="49" t="n">
        <v>31223</v>
      </c>
      <c r="C97" s="50" t="s">
        <v>21</v>
      </c>
      <c r="D97" s="51" t="s">
        <v>140</v>
      </c>
      <c r="E97" s="52" t="s">
        <v>141</v>
      </c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25"/>
      <c r="S97" s="27"/>
      <c r="T97" s="27"/>
    </row>
    <row r="98" customFormat="false" ht="18.9" hidden="false" customHeight="true" outlineLevel="0" collapsed="false">
      <c r="A98" s="19" t="n">
        <v>13</v>
      </c>
      <c r="B98" s="49" t="n">
        <v>31250</v>
      </c>
      <c r="C98" s="50" t="s">
        <v>21</v>
      </c>
      <c r="D98" s="51" t="s">
        <v>142</v>
      </c>
      <c r="E98" s="52" t="s">
        <v>143</v>
      </c>
      <c r="F98" s="8"/>
      <c r="G98" s="8"/>
      <c r="H98" s="8"/>
      <c r="I98" s="8"/>
      <c r="J98" s="8"/>
      <c r="K98" s="8"/>
      <c r="L98" s="8"/>
      <c r="M98" s="8"/>
      <c r="N98" s="25"/>
      <c r="O98" s="25"/>
      <c r="P98" s="25"/>
      <c r="Q98" s="25"/>
      <c r="R98" s="25"/>
      <c r="S98" s="27"/>
      <c r="T98" s="27"/>
    </row>
    <row r="99" customFormat="false" ht="18.9" hidden="false" customHeight="true" outlineLevel="0" collapsed="false">
      <c r="A99" s="19" t="n">
        <v>14</v>
      </c>
      <c r="B99" s="49" t="n">
        <v>31253</v>
      </c>
      <c r="C99" s="50" t="s">
        <v>21</v>
      </c>
      <c r="D99" s="51" t="s">
        <v>144</v>
      </c>
      <c r="E99" s="52" t="s">
        <v>145</v>
      </c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25"/>
      <c r="S99" s="27"/>
      <c r="T99" s="27"/>
    </row>
    <row r="100" customFormat="false" ht="18.9" hidden="false" customHeight="true" outlineLevel="0" collapsed="false">
      <c r="A100" s="19" t="n">
        <v>15</v>
      </c>
      <c r="B100" s="49" t="n">
        <v>31262</v>
      </c>
      <c r="C100" s="50" t="s">
        <v>21</v>
      </c>
      <c r="D100" s="51" t="s">
        <v>86</v>
      </c>
      <c r="E100" s="52" t="s">
        <v>146</v>
      </c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25"/>
      <c r="S100" s="27"/>
      <c r="T100" s="27"/>
    </row>
    <row r="101" customFormat="false" ht="18.9" hidden="false" customHeight="true" outlineLevel="0" collapsed="false">
      <c r="A101" s="19" t="n">
        <v>16</v>
      </c>
      <c r="B101" s="49" t="n">
        <v>31298</v>
      </c>
      <c r="C101" s="50" t="s">
        <v>21</v>
      </c>
      <c r="D101" s="51" t="s">
        <v>147</v>
      </c>
      <c r="E101" s="52" t="s">
        <v>148</v>
      </c>
      <c r="F101" s="19"/>
      <c r="G101" s="19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5"/>
      <c r="S101" s="27"/>
      <c r="T101" s="27"/>
    </row>
    <row r="102" customFormat="false" ht="18.9" hidden="false" customHeight="true" outlineLevel="0" collapsed="false">
      <c r="A102" s="19" t="n">
        <v>17</v>
      </c>
      <c r="B102" s="49" t="n">
        <v>31302</v>
      </c>
      <c r="C102" s="50" t="s">
        <v>21</v>
      </c>
      <c r="D102" s="51" t="s">
        <v>149</v>
      </c>
      <c r="E102" s="52" t="s">
        <v>150</v>
      </c>
      <c r="F102" s="19"/>
      <c r="G102" s="19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5"/>
      <c r="S102" s="27"/>
      <c r="T102" s="27"/>
    </row>
    <row r="103" customFormat="false" ht="17.25" hidden="false" customHeight="true" outlineLevel="0" collapsed="false">
      <c r="A103" s="19" t="n">
        <v>18</v>
      </c>
      <c r="B103" s="49" t="n">
        <v>31309</v>
      </c>
      <c r="C103" s="50" t="s">
        <v>21</v>
      </c>
      <c r="D103" s="51" t="s">
        <v>151</v>
      </c>
      <c r="E103" s="52" t="s">
        <v>152</v>
      </c>
      <c r="F103" s="19"/>
      <c r="G103" s="19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5"/>
      <c r="S103" s="27"/>
      <c r="T103" s="27"/>
    </row>
    <row r="104" customFormat="false" ht="17.25" hidden="false" customHeight="true" outlineLevel="0" collapsed="false">
      <c r="A104" s="19" t="n">
        <v>19</v>
      </c>
      <c r="B104" s="49" t="n">
        <v>31322</v>
      </c>
      <c r="C104" s="50" t="s">
        <v>21</v>
      </c>
      <c r="D104" s="51" t="s">
        <v>153</v>
      </c>
      <c r="E104" s="52" t="s">
        <v>154</v>
      </c>
      <c r="F104" s="19"/>
      <c r="G104" s="19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5"/>
      <c r="S104" s="27"/>
      <c r="T104" s="27"/>
    </row>
    <row r="105" customFormat="false" ht="18" hidden="false" customHeight="true" outlineLevel="0" collapsed="false">
      <c r="A105" s="19" t="n">
        <v>20</v>
      </c>
      <c r="B105" s="49" t="n">
        <v>31328</v>
      </c>
      <c r="C105" s="50" t="s">
        <v>21</v>
      </c>
      <c r="D105" s="51" t="s">
        <v>155</v>
      </c>
      <c r="E105" s="52" t="s">
        <v>156</v>
      </c>
      <c r="F105" s="19"/>
      <c r="G105" s="19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5"/>
      <c r="S105" s="27"/>
      <c r="T105" s="27"/>
    </row>
    <row r="106" customFormat="false" ht="18" hidden="false" customHeight="true" outlineLevel="0" collapsed="false">
      <c r="A106" s="19" t="n">
        <v>21</v>
      </c>
      <c r="B106" s="49" t="n">
        <v>31357</v>
      </c>
      <c r="C106" s="50" t="s">
        <v>21</v>
      </c>
      <c r="D106" s="51" t="s">
        <v>157</v>
      </c>
      <c r="E106" s="52" t="s">
        <v>158</v>
      </c>
      <c r="F106" s="19"/>
      <c r="G106" s="19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5"/>
      <c r="S106" s="27"/>
      <c r="T106" s="27"/>
    </row>
    <row r="107" customFormat="false" ht="18" hidden="false" customHeight="true" outlineLevel="0" collapsed="false">
      <c r="A107" s="19" t="n">
        <v>22</v>
      </c>
      <c r="B107" s="49" t="n">
        <v>31447</v>
      </c>
      <c r="C107" s="50" t="s">
        <v>21</v>
      </c>
      <c r="D107" s="51" t="s">
        <v>159</v>
      </c>
      <c r="E107" s="52" t="s">
        <v>160</v>
      </c>
      <c r="F107" s="19"/>
      <c r="G107" s="19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5"/>
      <c r="S107" s="27"/>
      <c r="T107" s="27"/>
    </row>
    <row r="108" customFormat="false" ht="18" hidden="false" customHeight="true" outlineLevel="0" collapsed="false">
      <c r="A108" s="19" t="n">
        <v>23</v>
      </c>
      <c r="B108" s="49" t="n">
        <v>31479</v>
      </c>
      <c r="C108" s="50" t="s">
        <v>21</v>
      </c>
      <c r="D108" s="51" t="s">
        <v>161</v>
      </c>
      <c r="E108" s="52" t="s">
        <v>162</v>
      </c>
      <c r="F108" s="19"/>
      <c r="G108" s="19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5"/>
      <c r="S108" s="27"/>
      <c r="T108" s="27"/>
    </row>
    <row r="109" customFormat="false" ht="18" hidden="false" customHeight="true" outlineLevel="0" collapsed="false">
      <c r="A109" s="19" t="n">
        <v>24</v>
      </c>
      <c r="B109" s="49" t="n">
        <v>31506</v>
      </c>
      <c r="C109" s="50" t="s">
        <v>21</v>
      </c>
      <c r="D109" s="51" t="s">
        <v>163</v>
      </c>
      <c r="E109" s="52" t="s">
        <v>164</v>
      </c>
      <c r="F109" s="19"/>
      <c r="G109" s="19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5"/>
      <c r="S109" s="27"/>
      <c r="T109" s="27"/>
    </row>
    <row r="110" customFormat="false" ht="18" hidden="false" customHeight="true" outlineLevel="0" collapsed="false">
      <c r="A110" s="19" t="n">
        <v>25</v>
      </c>
      <c r="B110" s="49" t="n">
        <v>31542</v>
      </c>
      <c r="C110" s="50" t="s">
        <v>21</v>
      </c>
      <c r="D110" s="51" t="s">
        <v>165</v>
      </c>
      <c r="E110" s="52" t="s">
        <v>166</v>
      </c>
      <c r="F110" s="19"/>
      <c r="G110" s="19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5"/>
      <c r="S110" s="27"/>
      <c r="T110" s="27"/>
    </row>
    <row r="111" customFormat="false" ht="18" hidden="false" customHeight="true" outlineLevel="0" collapsed="false">
      <c r="A111" s="19" t="n">
        <v>26</v>
      </c>
      <c r="B111" s="49" t="n">
        <v>31615</v>
      </c>
      <c r="C111" s="50" t="s">
        <v>54</v>
      </c>
      <c r="D111" s="51" t="s">
        <v>167</v>
      </c>
      <c r="E111" s="52" t="s">
        <v>168</v>
      </c>
      <c r="F111" s="19"/>
      <c r="G111" s="19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5"/>
      <c r="S111" s="27"/>
      <c r="T111" s="27"/>
    </row>
    <row r="112" customFormat="false" ht="18" hidden="false" customHeight="true" outlineLevel="0" collapsed="false">
      <c r="A112" s="19" t="n">
        <v>27</v>
      </c>
      <c r="B112" s="49" t="n">
        <v>31616</v>
      </c>
      <c r="C112" s="50" t="s">
        <v>54</v>
      </c>
      <c r="D112" s="51" t="s">
        <v>169</v>
      </c>
      <c r="E112" s="52" t="s">
        <v>170</v>
      </c>
      <c r="F112" s="19"/>
      <c r="G112" s="19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5"/>
      <c r="S112" s="27"/>
      <c r="T112" s="27"/>
    </row>
    <row r="113" customFormat="false" ht="18" hidden="false" customHeight="true" outlineLevel="0" collapsed="false">
      <c r="A113" s="19" t="n">
        <v>28</v>
      </c>
      <c r="B113" s="49" t="n">
        <v>31621</v>
      </c>
      <c r="C113" s="50" t="s">
        <v>54</v>
      </c>
      <c r="D113" s="51" t="s">
        <v>171</v>
      </c>
      <c r="E113" s="52" t="s">
        <v>172</v>
      </c>
      <c r="F113" s="19"/>
      <c r="G113" s="19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5"/>
      <c r="S113" s="27"/>
      <c r="T113" s="27"/>
    </row>
    <row r="114" customFormat="false" ht="18" hidden="false" customHeight="true" outlineLevel="0" collapsed="false">
      <c r="A114" s="19" t="n">
        <v>29</v>
      </c>
      <c r="B114" s="20" t="n">
        <v>31625</v>
      </c>
      <c r="C114" s="55" t="s">
        <v>173</v>
      </c>
      <c r="D114" s="51" t="s">
        <v>174</v>
      </c>
      <c r="E114" s="52" t="s">
        <v>175</v>
      </c>
      <c r="F114" s="19"/>
      <c r="G114" s="19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5"/>
      <c r="S114" s="27"/>
      <c r="T114" s="27"/>
    </row>
    <row r="115" customFormat="false" ht="18" hidden="false" customHeight="true" outlineLevel="0" collapsed="false">
      <c r="A115" s="19" t="n">
        <v>30</v>
      </c>
      <c r="B115" s="49" t="n">
        <v>31627</v>
      </c>
      <c r="C115" s="55" t="s">
        <v>173</v>
      </c>
      <c r="D115" s="51" t="s">
        <v>176</v>
      </c>
      <c r="E115" s="52" t="s">
        <v>177</v>
      </c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7"/>
      <c r="T115" s="27"/>
    </row>
    <row r="116" customFormat="false" ht="18" hidden="false" customHeight="true" outlineLevel="0" collapsed="false">
      <c r="A116" s="30"/>
      <c r="B116" s="30"/>
      <c r="C116" s="31"/>
      <c r="D116" s="30"/>
      <c r="E116" s="30"/>
      <c r="F116" s="39"/>
      <c r="G116" s="39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</row>
    <row r="117" customFormat="false" ht="18.15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6"/>
    </row>
    <row r="118" customFormat="false" ht="18" hidden="false" customHeight="true" outlineLevel="0" collapsed="false">
      <c r="A118" s="3" t="s">
        <v>69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8" hidden="false" customHeight="true" outlineLevel="0" collapsed="false">
      <c r="A119" s="30"/>
      <c r="B119" s="30"/>
      <c r="C119" s="31"/>
      <c r="D119" s="30"/>
      <c r="E119" s="30"/>
      <c r="F119" s="39"/>
      <c r="G119" s="39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</row>
    <row r="120" customFormat="false" ht="18" hidden="false" customHeight="true" outlineLevel="0" collapsed="false">
      <c r="A120" s="30"/>
      <c r="B120" s="30"/>
      <c r="C120" s="31"/>
      <c r="D120" s="30"/>
      <c r="E120" s="30"/>
      <c r="F120" s="39"/>
      <c r="G120" s="39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</row>
    <row r="121" customFormat="false" ht="18" hidden="false" customHeight="true" outlineLevel="0" collapsed="false">
      <c r="A121" s="30"/>
      <c r="B121" s="30"/>
      <c r="C121" s="31"/>
      <c r="D121" s="30"/>
      <c r="E121" s="30"/>
      <c r="F121" s="39"/>
      <c r="G121" s="39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</row>
    <row r="122" customFormat="false" ht="18" hidden="false" customHeight="true" outlineLevel="0" collapsed="false">
      <c r="A122" s="30"/>
      <c r="B122" s="30"/>
      <c r="C122" s="31"/>
      <c r="D122" s="30"/>
      <c r="E122" s="30"/>
      <c r="F122" s="39"/>
      <c r="G122" s="39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</row>
    <row r="123" customFormat="false" ht="18" hidden="false" customHeight="true" outlineLevel="0" collapsed="false">
      <c r="A123" s="30"/>
      <c r="B123" s="30"/>
      <c r="C123" s="31"/>
      <c r="D123" s="30"/>
      <c r="E123" s="30"/>
      <c r="F123" s="39"/>
      <c r="G123" s="39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</row>
    <row r="124" customFormat="false" ht="18" hidden="false" customHeight="true" outlineLevel="0" collapsed="false">
      <c r="A124" s="30"/>
      <c r="B124" s="30"/>
      <c r="C124" s="31"/>
      <c r="D124" s="30"/>
      <c r="E124" s="30"/>
      <c r="F124" s="39"/>
      <c r="G124" s="39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</row>
    <row r="125" customFormat="false" ht="18" hidden="false" customHeight="true" outlineLevel="0" collapsed="false">
      <c r="A125" s="30"/>
      <c r="B125" s="30"/>
      <c r="C125" s="31"/>
      <c r="D125" s="30"/>
      <c r="E125" s="30"/>
      <c r="F125" s="39"/>
      <c r="G125" s="39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</row>
    <row r="126" customFormat="false" ht="18" hidden="false" customHeight="true" outlineLevel="0" collapsed="false">
      <c r="A126" s="30"/>
      <c r="B126" s="30"/>
      <c r="C126" s="31"/>
      <c r="D126" s="30"/>
      <c r="E126" s="30"/>
      <c r="F126" s="39"/>
      <c r="G126" s="39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</row>
    <row r="127" customFormat="false" ht="18" hidden="false" customHeight="true" outlineLevel="0" collapsed="false">
      <c r="A127" s="30"/>
      <c r="B127" s="30"/>
      <c r="C127" s="31"/>
      <c r="D127" s="30"/>
      <c r="E127" s="30"/>
      <c r="F127" s="39"/>
      <c r="G127" s="39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</row>
    <row r="128" customFormat="false" ht="18" hidden="false" customHeight="true" outlineLevel="0" collapsed="false">
      <c r="A128" s="30"/>
      <c r="B128" s="30"/>
      <c r="C128" s="31"/>
      <c r="D128" s="30"/>
      <c r="E128" s="30"/>
      <c r="F128" s="39"/>
      <c r="G128" s="39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</row>
    <row r="129" customFormat="false" ht="18" hidden="false" customHeight="true" outlineLevel="0" collapsed="false">
      <c r="A129" s="30"/>
      <c r="B129" s="30"/>
      <c r="C129" s="31"/>
      <c r="D129" s="30"/>
      <c r="E129" s="30"/>
      <c r="F129" s="39"/>
      <c r="G129" s="39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</row>
    <row r="130" customFormat="false" ht="18" hidden="false" customHeight="true" outlineLevel="0" collapsed="false">
      <c r="A130" s="30"/>
      <c r="B130" s="30"/>
      <c r="C130" s="31"/>
      <c r="D130" s="30"/>
      <c r="E130" s="30"/>
      <c r="F130" s="39"/>
      <c r="G130" s="39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</row>
    <row r="131" customFormat="false" ht="18" hidden="false" customHeight="true" outlineLevel="0" collapsed="false">
      <c r="A131" s="30"/>
      <c r="B131" s="30"/>
      <c r="C131" s="31"/>
      <c r="D131" s="30"/>
      <c r="E131" s="30"/>
      <c r="F131" s="39"/>
      <c r="G131" s="39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</row>
    <row r="132" customFormat="false" ht="18" hidden="false" customHeight="true" outlineLevel="0" collapsed="false">
      <c r="A132" s="30"/>
      <c r="B132" s="30"/>
      <c r="C132" s="31"/>
      <c r="D132" s="30"/>
      <c r="E132" s="30"/>
      <c r="F132" s="39"/>
      <c r="G132" s="39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</row>
    <row r="133" customFormat="false" ht="18" hidden="false" customHeight="true" outlineLevel="0" collapsed="false">
      <c r="A133" s="3" t="s">
        <v>178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4" t="s">
        <v>1</v>
      </c>
      <c r="P133" s="4"/>
      <c r="Q133" s="4"/>
      <c r="R133" s="4"/>
    </row>
    <row r="134" customFormat="false" ht="21" hidden="false" customHeight="true" outlineLevel="0" collapsed="false">
      <c r="A134" s="3" t="s">
        <v>2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26.25" hidden="false" customHeight="true" outlineLevel="0" collapsed="false">
      <c r="A135" s="5"/>
      <c r="B135" s="5"/>
      <c r="C135" s="6"/>
      <c r="D135" s="7"/>
      <c r="E135" s="8" t="s">
        <v>3</v>
      </c>
      <c r="F135" s="9" t="s">
        <v>4</v>
      </c>
      <c r="G135" s="9" t="s">
        <v>5</v>
      </c>
      <c r="H135" s="9" t="s">
        <v>6</v>
      </c>
      <c r="I135" s="10" t="s">
        <v>7</v>
      </c>
      <c r="J135" s="11" t="s">
        <v>6</v>
      </c>
      <c r="K135" s="11" t="s">
        <v>8</v>
      </c>
      <c r="L135" s="11" t="s">
        <v>9</v>
      </c>
      <c r="M135" s="11" t="s">
        <v>10</v>
      </c>
      <c r="N135" s="11" t="s">
        <v>11</v>
      </c>
      <c r="O135" s="11" t="s">
        <v>12</v>
      </c>
      <c r="P135" s="12" t="s">
        <v>13</v>
      </c>
      <c r="Q135" s="11" t="s">
        <v>14</v>
      </c>
      <c r="R135" s="13" t="s">
        <v>15</v>
      </c>
      <c r="S135" s="14" t="s">
        <v>14</v>
      </c>
      <c r="T135" s="15" t="s">
        <v>16</v>
      </c>
    </row>
    <row r="136" customFormat="false" ht="21" hidden="false" customHeight="true" outlineLevel="0" collapsed="false">
      <c r="A136" s="8" t="s">
        <v>17</v>
      </c>
      <c r="B136" s="8" t="s">
        <v>18</v>
      </c>
      <c r="C136" s="8" t="s">
        <v>19</v>
      </c>
      <c r="D136" s="8"/>
      <c r="E136" s="8" t="s">
        <v>20</v>
      </c>
      <c r="F136" s="16" t="n">
        <v>5</v>
      </c>
      <c r="G136" s="16" t="n">
        <v>20</v>
      </c>
      <c r="H136" s="16" t="n">
        <v>10</v>
      </c>
      <c r="I136" s="17" t="n">
        <f aca="false">H136+G136+F136</f>
        <v>35</v>
      </c>
      <c r="J136" s="16" t="n">
        <v>10</v>
      </c>
      <c r="K136" s="16" t="n">
        <v>10</v>
      </c>
      <c r="L136" s="17" t="n">
        <f aca="false">K136+J136</f>
        <v>20</v>
      </c>
      <c r="M136" s="16" t="n">
        <v>5</v>
      </c>
      <c r="N136" s="16" t="n">
        <v>10</v>
      </c>
      <c r="O136" s="16" t="n">
        <v>10</v>
      </c>
      <c r="P136" s="17" t="n">
        <f aca="false">O136+N136+M136</f>
        <v>25</v>
      </c>
      <c r="Q136" s="16" t="n">
        <v>80</v>
      </c>
      <c r="R136" s="18" t="n">
        <v>20</v>
      </c>
      <c r="S136" s="14" t="n">
        <v>100</v>
      </c>
      <c r="T136" s="15"/>
    </row>
    <row r="137" customFormat="false" ht="18" hidden="false" customHeight="true" outlineLevel="0" collapsed="false">
      <c r="A137" s="19" t="n">
        <v>1</v>
      </c>
      <c r="B137" s="20" t="n">
        <v>31136</v>
      </c>
      <c r="C137" s="50" t="s">
        <v>21</v>
      </c>
      <c r="D137" s="51" t="s">
        <v>179</v>
      </c>
      <c r="E137" s="52" t="s">
        <v>180</v>
      </c>
      <c r="F137" s="19"/>
      <c r="G137" s="19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5"/>
      <c r="S137" s="27"/>
      <c r="T137" s="27"/>
    </row>
    <row r="138" customFormat="false" ht="18" hidden="false" customHeight="true" outlineLevel="0" collapsed="false">
      <c r="A138" s="19" t="n">
        <v>2</v>
      </c>
      <c r="B138" s="20" t="n">
        <v>31152</v>
      </c>
      <c r="C138" s="50" t="s">
        <v>21</v>
      </c>
      <c r="D138" s="51" t="s">
        <v>181</v>
      </c>
      <c r="E138" s="52" t="s">
        <v>182</v>
      </c>
      <c r="F138" s="19"/>
      <c r="G138" s="19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5"/>
      <c r="S138" s="27"/>
      <c r="T138" s="27"/>
    </row>
    <row r="139" customFormat="false" ht="18" hidden="false" customHeight="true" outlineLevel="0" collapsed="false">
      <c r="A139" s="19" t="n">
        <v>3</v>
      </c>
      <c r="B139" s="20" t="n">
        <v>31171</v>
      </c>
      <c r="C139" s="50" t="s">
        <v>21</v>
      </c>
      <c r="D139" s="51" t="s">
        <v>183</v>
      </c>
      <c r="E139" s="52" t="s">
        <v>184</v>
      </c>
      <c r="F139" s="19"/>
      <c r="G139" s="19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5"/>
      <c r="S139" s="27"/>
      <c r="T139" s="27"/>
    </row>
    <row r="140" customFormat="false" ht="18" hidden="false" customHeight="true" outlineLevel="0" collapsed="false">
      <c r="A140" s="19" t="n">
        <v>4</v>
      </c>
      <c r="B140" s="20" t="n">
        <v>31229</v>
      </c>
      <c r="C140" s="50" t="s">
        <v>21</v>
      </c>
      <c r="D140" s="51" t="s">
        <v>185</v>
      </c>
      <c r="E140" s="52" t="s">
        <v>186</v>
      </c>
      <c r="F140" s="19"/>
      <c r="G140" s="19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5"/>
      <c r="S140" s="27"/>
      <c r="T140" s="27"/>
    </row>
    <row r="141" customFormat="false" ht="18" hidden="false" customHeight="true" outlineLevel="0" collapsed="false">
      <c r="A141" s="19" t="n">
        <v>5</v>
      </c>
      <c r="B141" s="20" t="n">
        <v>31233</v>
      </c>
      <c r="C141" s="50" t="s">
        <v>21</v>
      </c>
      <c r="D141" s="51" t="s">
        <v>187</v>
      </c>
      <c r="E141" s="52" t="s">
        <v>188</v>
      </c>
      <c r="F141" s="19"/>
      <c r="G141" s="19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5"/>
      <c r="S141" s="27"/>
      <c r="T141" s="27"/>
    </row>
    <row r="142" customFormat="false" ht="18" hidden="false" customHeight="true" outlineLevel="0" collapsed="false">
      <c r="A142" s="19" t="n">
        <v>6</v>
      </c>
      <c r="B142" s="20" t="n">
        <v>31242</v>
      </c>
      <c r="C142" s="50" t="s">
        <v>21</v>
      </c>
      <c r="D142" s="51" t="s">
        <v>189</v>
      </c>
      <c r="E142" s="52" t="s">
        <v>190</v>
      </c>
      <c r="F142" s="19"/>
      <c r="G142" s="19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5"/>
      <c r="S142" s="27"/>
      <c r="T142" s="27"/>
    </row>
    <row r="143" customFormat="false" ht="18" hidden="false" customHeight="true" outlineLevel="0" collapsed="false">
      <c r="A143" s="19" t="n">
        <v>7</v>
      </c>
      <c r="B143" s="20" t="n">
        <v>31266</v>
      </c>
      <c r="C143" s="50" t="s">
        <v>21</v>
      </c>
      <c r="D143" s="51" t="s">
        <v>191</v>
      </c>
      <c r="E143" s="52" t="s">
        <v>192</v>
      </c>
      <c r="F143" s="19"/>
      <c r="G143" s="19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5"/>
      <c r="S143" s="27"/>
      <c r="T143" s="27"/>
    </row>
    <row r="144" customFormat="false" ht="18" hidden="false" customHeight="true" outlineLevel="0" collapsed="false">
      <c r="A144" s="19" t="n">
        <v>8</v>
      </c>
      <c r="B144" s="20" t="n">
        <v>31303</v>
      </c>
      <c r="C144" s="50" t="s">
        <v>21</v>
      </c>
      <c r="D144" s="51" t="s">
        <v>193</v>
      </c>
      <c r="E144" s="52" t="s">
        <v>194</v>
      </c>
      <c r="F144" s="19"/>
      <c r="G144" s="19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5"/>
      <c r="S144" s="27"/>
      <c r="T144" s="27"/>
    </row>
    <row r="145" customFormat="false" ht="18" hidden="false" customHeight="true" outlineLevel="0" collapsed="false">
      <c r="A145" s="19" t="n">
        <v>9</v>
      </c>
      <c r="B145" s="20" t="n">
        <v>31307</v>
      </c>
      <c r="C145" s="50" t="s">
        <v>21</v>
      </c>
      <c r="D145" s="51" t="s">
        <v>195</v>
      </c>
      <c r="E145" s="52" t="s">
        <v>196</v>
      </c>
      <c r="F145" s="19"/>
      <c r="G145" s="19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5"/>
      <c r="S145" s="27"/>
      <c r="T145" s="27"/>
    </row>
    <row r="146" customFormat="false" ht="18" hidden="false" customHeight="true" outlineLevel="0" collapsed="false">
      <c r="A146" s="19" t="n">
        <v>10</v>
      </c>
      <c r="B146" s="20" t="n">
        <v>31346</v>
      </c>
      <c r="C146" s="50" t="s">
        <v>21</v>
      </c>
      <c r="D146" s="51" t="s">
        <v>197</v>
      </c>
      <c r="E146" s="52" t="s">
        <v>198</v>
      </c>
      <c r="F146" s="19"/>
      <c r="G146" s="19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5"/>
      <c r="S146" s="27"/>
      <c r="T146" s="27"/>
    </row>
    <row r="147" customFormat="false" ht="18" hidden="false" customHeight="true" outlineLevel="0" collapsed="false">
      <c r="A147" s="19" t="n">
        <v>11</v>
      </c>
      <c r="B147" s="20" t="n">
        <v>31355</v>
      </c>
      <c r="C147" s="50" t="s">
        <v>21</v>
      </c>
      <c r="D147" s="51" t="s">
        <v>199</v>
      </c>
      <c r="E147" s="52" t="s">
        <v>200</v>
      </c>
      <c r="F147" s="19"/>
      <c r="G147" s="19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5"/>
      <c r="S147" s="27"/>
      <c r="T147" s="27"/>
    </row>
    <row r="148" customFormat="false" ht="18" hidden="false" customHeight="true" outlineLevel="0" collapsed="false">
      <c r="A148" s="19" t="n">
        <v>12</v>
      </c>
      <c r="B148" s="20" t="n">
        <v>31367</v>
      </c>
      <c r="C148" s="50" t="s">
        <v>21</v>
      </c>
      <c r="D148" s="51" t="s">
        <v>201</v>
      </c>
      <c r="E148" s="52" t="s">
        <v>202</v>
      </c>
      <c r="F148" s="19"/>
      <c r="G148" s="19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5"/>
      <c r="S148" s="27"/>
      <c r="T148" s="27"/>
    </row>
    <row r="149" customFormat="false" ht="18" hidden="false" customHeight="true" outlineLevel="0" collapsed="false">
      <c r="A149" s="19" t="n">
        <v>13</v>
      </c>
      <c r="B149" s="20" t="n">
        <v>31427</v>
      </c>
      <c r="C149" s="50" t="s">
        <v>21</v>
      </c>
      <c r="D149" s="51" t="s">
        <v>203</v>
      </c>
      <c r="E149" s="52" t="s">
        <v>204</v>
      </c>
      <c r="F149" s="19"/>
      <c r="G149" s="19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5"/>
      <c r="S149" s="27"/>
      <c r="T149" s="27"/>
    </row>
    <row r="150" customFormat="false" ht="18" hidden="false" customHeight="true" outlineLevel="0" collapsed="false">
      <c r="A150" s="19" t="n">
        <v>14</v>
      </c>
      <c r="B150" s="20" t="n">
        <v>31429</v>
      </c>
      <c r="C150" s="50" t="s">
        <v>21</v>
      </c>
      <c r="D150" s="51" t="s">
        <v>205</v>
      </c>
      <c r="E150" s="52" t="s">
        <v>206</v>
      </c>
      <c r="F150" s="19"/>
      <c r="G150" s="19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5"/>
      <c r="S150" s="27"/>
      <c r="T150" s="27"/>
    </row>
    <row r="151" customFormat="false" ht="18" hidden="false" customHeight="true" outlineLevel="0" collapsed="false">
      <c r="A151" s="19" t="n">
        <v>15</v>
      </c>
      <c r="B151" s="20" t="n">
        <v>31435</v>
      </c>
      <c r="C151" s="50" t="s">
        <v>21</v>
      </c>
      <c r="D151" s="51" t="s">
        <v>207</v>
      </c>
      <c r="E151" s="52" t="s">
        <v>208</v>
      </c>
      <c r="F151" s="19"/>
      <c r="G151" s="19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5"/>
      <c r="S151" s="27"/>
      <c r="T151" s="27"/>
    </row>
    <row r="152" customFormat="false" ht="18" hidden="false" customHeight="true" outlineLevel="0" collapsed="false">
      <c r="A152" s="19" t="n">
        <v>16</v>
      </c>
      <c r="B152" s="20" t="n">
        <v>31436</v>
      </c>
      <c r="C152" s="50" t="s">
        <v>21</v>
      </c>
      <c r="D152" s="51" t="s">
        <v>209</v>
      </c>
      <c r="E152" s="52" t="s">
        <v>210</v>
      </c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25"/>
      <c r="S152" s="27"/>
      <c r="T152" s="27"/>
    </row>
    <row r="153" customFormat="false" ht="18" hidden="false" customHeight="true" outlineLevel="0" collapsed="false">
      <c r="A153" s="19" t="n">
        <v>17</v>
      </c>
      <c r="B153" s="20" t="n">
        <v>31465</v>
      </c>
      <c r="C153" s="50" t="s">
        <v>21</v>
      </c>
      <c r="D153" s="51" t="s">
        <v>211</v>
      </c>
      <c r="E153" s="52" t="s">
        <v>212</v>
      </c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25"/>
      <c r="S153" s="27"/>
      <c r="T153" s="27"/>
    </row>
    <row r="154" customFormat="false" ht="18" hidden="false" customHeight="true" outlineLevel="0" collapsed="false">
      <c r="A154" s="19" t="n">
        <v>18</v>
      </c>
      <c r="B154" s="20" t="n">
        <v>31473</v>
      </c>
      <c r="C154" s="50" t="s">
        <v>21</v>
      </c>
      <c r="D154" s="51" t="s">
        <v>213</v>
      </c>
      <c r="E154" s="52" t="s">
        <v>214</v>
      </c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25"/>
      <c r="S154" s="27"/>
      <c r="T154" s="27"/>
    </row>
    <row r="155" customFormat="false" ht="18.9" hidden="false" customHeight="true" outlineLevel="0" collapsed="false">
      <c r="A155" s="19" t="n">
        <v>19</v>
      </c>
      <c r="B155" s="20" t="n">
        <v>31492</v>
      </c>
      <c r="C155" s="50" t="s">
        <v>21</v>
      </c>
      <c r="D155" s="51" t="s">
        <v>215</v>
      </c>
      <c r="E155" s="52" t="s">
        <v>216</v>
      </c>
      <c r="F155" s="8"/>
      <c r="G155" s="8"/>
      <c r="H155" s="8"/>
      <c r="I155" s="8"/>
      <c r="J155" s="8"/>
      <c r="K155" s="8"/>
      <c r="L155" s="8"/>
      <c r="M155" s="8"/>
      <c r="N155" s="25"/>
      <c r="O155" s="25"/>
      <c r="P155" s="25"/>
      <c r="Q155" s="25"/>
      <c r="R155" s="25"/>
      <c r="S155" s="27"/>
      <c r="T155" s="27"/>
    </row>
    <row r="156" customFormat="false" ht="18.9" hidden="false" customHeight="true" outlineLevel="0" collapsed="false">
      <c r="A156" s="19" t="n">
        <v>20</v>
      </c>
      <c r="B156" s="20" t="n">
        <v>31505</v>
      </c>
      <c r="C156" s="50" t="s">
        <v>21</v>
      </c>
      <c r="D156" s="51" t="s">
        <v>217</v>
      </c>
      <c r="E156" s="52" t="s">
        <v>218</v>
      </c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25"/>
      <c r="S156" s="27"/>
      <c r="T156" s="27"/>
    </row>
    <row r="157" customFormat="false" ht="18.9" hidden="false" customHeight="true" outlineLevel="0" collapsed="false">
      <c r="A157" s="19" t="n">
        <v>21</v>
      </c>
      <c r="B157" s="20" t="n">
        <v>31544</v>
      </c>
      <c r="C157" s="50" t="s">
        <v>21</v>
      </c>
      <c r="D157" s="57" t="s">
        <v>219</v>
      </c>
      <c r="E157" s="58" t="s">
        <v>220</v>
      </c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25"/>
      <c r="S157" s="27"/>
      <c r="T157" s="27"/>
    </row>
    <row r="158" customFormat="false" ht="18.9" hidden="false" customHeight="true" outlineLevel="0" collapsed="false">
      <c r="A158" s="19" t="n">
        <v>22</v>
      </c>
      <c r="B158" s="20" t="n">
        <v>31551</v>
      </c>
      <c r="C158" s="50" t="s">
        <v>21</v>
      </c>
      <c r="D158" s="51" t="s">
        <v>221</v>
      </c>
      <c r="E158" s="52" t="s">
        <v>222</v>
      </c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25"/>
      <c r="S158" s="27"/>
      <c r="T158" s="27"/>
    </row>
    <row r="159" customFormat="false" ht="18.9" hidden="false" customHeight="true" outlineLevel="0" collapsed="false">
      <c r="A159" s="19" t="n">
        <v>23</v>
      </c>
      <c r="B159" s="20" t="n">
        <v>31560</v>
      </c>
      <c r="C159" s="50" t="s">
        <v>21</v>
      </c>
      <c r="D159" s="51" t="s">
        <v>223</v>
      </c>
      <c r="E159" s="52" t="s">
        <v>224</v>
      </c>
      <c r="F159" s="19"/>
      <c r="G159" s="19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5"/>
      <c r="S159" s="27"/>
      <c r="T159" s="27"/>
    </row>
    <row r="160" customFormat="false" ht="18.9" hidden="false" customHeight="true" outlineLevel="0" collapsed="false">
      <c r="A160" s="19" t="n">
        <v>24</v>
      </c>
      <c r="B160" s="20" t="n">
        <v>31579</v>
      </c>
      <c r="C160" s="50" t="s">
        <v>21</v>
      </c>
      <c r="D160" s="51" t="s">
        <v>225</v>
      </c>
      <c r="E160" s="52" t="s">
        <v>226</v>
      </c>
      <c r="F160" s="19"/>
      <c r="G160" s="19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5"/>
      <c r="S160" s="27"/>
      <c r="T160" s="27"/>
    </row>
    <row r="161" customFormat="false" ht="18.9" hidden="false" customHeight="true" outlineLevel="0" collapsed="false">
      <c r="A161" s="19" t="n">
        <v>25</v>
      </c>
      <c r="B161" s="20" t="n">
        <v>31609</v>
      </c>
      <c r="C161" s="50" t="s">
        <v>54</v>
      </c>
      <c r="D161" s="51" t="s">
        <v>128</v>
      </c>
      <c r="E161" s="52" t="s">
        <v>227</v>
      </c>
      <c r="F161" s="19"/>
      <c r="G161" s="19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5"/>
      <c r="S161" s="27"/>
      <c r="T161" s="27"/>
    </row>
    <row r="162" customFormat="false" ht="18.75" hidden="false" customHeight="true" outlineLevel="0" collapsed="false">
      <c r="A162" s="19" t="n">
        <v>26</v>
      </c>
      <c r="B162" s="20" t="n">
        <v>31612</v>
      </c>
      <c r="C162" s="50" t="s">
        <v>54</v>
      </c>
      <c r="D162" s="51" t="s">
        <v>228</v>
      </c>
      <c r="E162" s="52" t="s">
        <v>229</v>
      </c>
      <c r="F162" s="19"/>
      <c r="G162" s="19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5"/>
      <c r="S162" s="27"/>
      <c r="T162" s="27"/>
    </row>
    <row r="163" customFormat="false" ht="18.75" hidden="false" customHeight="true" outlineLevel="0" collapsed="false">
      <c r="A163" s="19" t="n">
        <v>27</v>
      </c>
      <c r="B163" s="20" t="n">
        <v>31619</v>
      </c>
      <c r="C163" s="50" t="s">
        <v>54</v>
      </c>
      <c r="D163" s="59" t="s">
        <v>230</v>
      </c>
      <c r="E163" s="60" t="s">
        <v>231</v>
      </c>
      <c r="F163" s="19"/>
      <c r="G163" s="19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5"/>
      <c r="S163" s="27"/>
      <c r="T163" s="27"/>
    </row>
    <row r="164" customFormat="false" ht="18.75" hidden="false" customHeight="true" outlineLevel="0" collapsed="false">
      <c r="A164" s="19" t="n">
        <v>28</v>
      </c>
      <c r="B164" s="20" t="n">
        <v>31623</v>
      </c>
      <c r="C164" s="50" t="s">
        <v>54</v>
      </c>
      <c r="D164" s="51" t="s">
        <v>232</v>
      </c>
      <c r="E164" s="52" t="s">
        <v>233</v>
      </c>
      <c r="F164" s="19"/>
      <c r="G164" s="19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5"/>
      <c r="S164" s="27"/>
      <c r="T164" s="27"/>
    </row>
    <row r="165" customFormat="false" ht="18.75" hidden="false" customHeight="true" outlineLevel="0" collapsed="false">
      <c r="A165" s="19" t="n">
        <v>29</v>
      </c>
      <c r="B165" s="20" t="n">
        <v>31624</v>
      </c>
      <c r="C165" s="50" t="s">
        <v>54</v>
      </c>
      <c r="D165" s="51" t="s">
        <v>234</v>
      </c>
      <c r="E165" s="52" t="s">
        <v>235</v>
      </c>
      <c r="F165" s="19"/>
      <c r="G165" s="19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5"/>
      <c r="S165" s="27"/>
      <c r="T165" s="27"/>
    </row>
    <row r="166" customFormat="false" ht="18.75" hidden="false" customHeight="true" outlineLevel="0" collapsed="false">
      <c r="A166" s="19" t="n">
        <v>30</v>
      </c>
      <c r="B166" s="20" t="n">
        <v>31626</v>
      </c>
      <c r="C166" s="50" t="s">
        <v>54</v>
      </c>
      <c r="D166" s="51" t="s">
        <v>236</v>
      </c>
      <c r="E166" s="52" t="s">
        <v>237</v>
      </c>
      <c r="F166" s="19"/>
      <c r="G166" s="19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5"/>
      <c r="S166" s="27"/>
      <c r="T166" s="27"/>
    </row>
    <row r="167" customFormat="false" ht="18.75" hidden="false" customHeight="true" outlineLevel="0" collapsed="false">
      <c r="A167" s="61"/>
      <c r="B167" s="39"/>
      <c r="C167" s="56"/>
      <c r="D167" s="56"/>
      <c r="E167" s="56"/>
      <c r="F167" s="39"/>
      <c r="G167" s="39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</row>
    <row r="168" customFormat="false" ht="18.15" hidden="false" customHeight="tru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6"/>
    </row>
    <row r="169" customFormat="false" ht="18.75" hidden="false" customHeight="true" outlineLevel="0" collapsed="false">
      <c r="A169" s="62" t="s">
        <v>69</v>
      </c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</row>
    <row r="170" customFormat="false" ht="18.75" hidden="false" customHeight="true" outlineLevel="0" collapsed="false">
      <c r="A170" s="61"/>
      <c r="B170" s="39"/>
      <c r="C170" s="56"/>
      <c r="D170" s="56"/>
      <c r="E170" s="56"/>
      <c r="F170" s="39"/>
      <c r="G170" s="39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</row>
    <row r="171" customFormat="false" ht="18.75" hidden="false" customHeight="true" outlineLevel="0" collapsed="false">
      <c r="A171" s="61"/>
      <c r="B171" s="39"/>
      <c r="C171" s="56"/>
      <c r="D171" s="56"/>
      <c r="E171" s="56"/>
      <c r="F171" s="39"/>
      <c r="G171" s="39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</row>
    <row r="172" customFormat="false" ht="18.75" hidden="false" customHeight="true" outlineLevel="0" collapsed="false">
      <c r="A172" s="61"/>
      <c r="B172" s="39"/>
      <c r="C172" s="56"/>
      <c r="D172" s="56"/>
      <c r="E172" s="56"/>
      <c r="F172" s="39"/>
      <c r="G172" s="39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</row>
    <row r="173" customFormat="false" ht="18.9" hidden="false" customHeight="true" outlineLevel="0" collapsed="false">
      <c r="A173" s="61"/>
      <c r="B173" s="39"/>
      <c r="C173" s="56"/>
      <c r="D173" s="56"/>
      <c r="E173" s="56"/>
      <c r="F173" s="39"/>
      <c r="G173" s="39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</row>
    <row r="174" customFormat="false" ht="18.9" hidden="false" customHeight="true" outlineLevel="0" collapsed="false">
      <c r="A174" s="61"/>
      <c r="B174" s="39"/>
      <c r="C174" s="56"/>
      <c r="D174" s="56"/>
      <c r="E174" s="56"/>
      <c r="F174" s="39"/>
      <c r="G174" s="39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</row>
    <row r="175" customFormat="false" ht="18.9" hidden="false" customHeight="true" outlineLevel="0" collapsed="false">
      <c r="A175" s="61"/>
      <c r="B175" s="39"/>
      <c r="C175" s="56"/>
      <c r="D175" s="56"/>
      <c r="E175" s="56"/>
      <c r="F175" s="39"/>
      <c r="G175" s="39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</row>
    <row r="176" customFormat="false" ht="18.9" hidden="false" customHeight="true" outlineLevel="0" collapsed="false">
      <c r="A176" s="61"/>
      <c r="B176" s="39"/>
      <c r="C176" s="56"/>
      <c r="D176" s="56"/>
      <c r="E176" s="56"/>
      <c r="F176" s="39"/>
      <c r="G176" s="39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</row>
    <row r="177" customFormat="false" ht="18.9" hidden="false" customHeight="true" outlineLevel="0" collapsed="false">
      <c r="A177" s="63"/>
      <c r="B177" s="64"/>
      <c r="C177" s="65"/>
      <c r="D177" s="66"/>
      <c r="E177" s="66"/>
      <c r="F177" s="39"/>
      <c r="G177" s="39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</row>
    <row r="178" customFormat="false" ht="18.9" hidden="false" customHeight="true" outlineLevel="0" collapsed="false">
      <c r="A178" s="63"/>
      <c r="B178" s="64"/>
      <c r="C178" s="65"/>
      <c r="D178" s="66"/>
      <c r="E178" s="66"/>
      <c r="F178" s="39"/>
      <c r="G178" s="39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</row>
    <row r="179" customFormat="false" ht="18.9" hidden="false" customHeight="true" outlineLevel="0" collapsed="false">
      <c r="A179" s="63"/>
      <c r="B179" s="64"/>
      <c r="C179" s="65"/>
      <c r="D179" s="66"/>
      <c r="E179" s="66"/>
      <c r="F179" s="39"/>
      <c r="G179" s="39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</row>
    <row r="180" customFormat="false" ht="18.9" hidden="false" customHeight="true" outlineLevel="0" collapsed="false">
      <c r="A180" s="63"/>
      <c r="B180" s="64"/>
      <c r="C180" s="65"/>
      <c r="D180" s="66"/>
      <c r="E180" s="66"/>
      <c r="F180" s="39"/>
      <c r="G180" s="39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</row>
    <row r="181" customFormat="false" ht="18.9" hidden="false" customHeight="true" outlineLevel="0" collapsed="false">
      <c r="A181" s="3" t="s">
        <v>238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4" t="s">
        <v>1</v>
      </c>
      <c r="P181" s="4"/>
      <c r="Q181" s="4"/>
      <c r="R181" s="4"/>
    </row>
    <row r="182" customFormat="false" ht="21" hidden="false" customHeight="true" outlineLevel="0" collapsed="false">
      <c r="A182" s="3" t="s">
        <v>2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</row>
    <row r="183" customFormat="false" ht="26.25" hidden="false" customHeight="true" outlineLevel="0" collapsed="false">
      <c r="A183" s="5"/>
      <c r="B183" s="5"/>
      <c r="C183" s="6"/>
      <c r="D183" s="7"/>
      <c r="E183" s="8" t="s">
        <v>3</v>
      </c>
      <c r="F183" s="9" t="s">
        <v>4</v>
      </c>
      <c r="G183" s="9" t="s">
        <v>5</v>
      </c>
      <c r="H183" s="9" t="s">
        <v>6</v>
      </c>
      <c r="I183" s="10" t="s">
        <v>7</v>
      </c>
      <c r="J183" s="11" t="s">
        <v>6</v>
      </c>
      <c r="K183" s="11" t="s">
        <v>8</v>
      </c>
      <c r="L183" s="11" t="s">
        <v>9</v>
      </c>
      <c r="M183" s="11" t="s">
        <v>10</v>
      </c>
      <c r="N183" s="11" t="s">
        <v>11</v>
      </c>
      <c r="O183" s="11" t="s">
        <v>12</v>
      </c>
      <c r="P183" s="12" t="s">
        <v>13</v>
      </c>
      <c r="Q183" s="11" t="s">
        <v>14</v>
      </c>
      <c r="R183" s="13" t="s">
        <v>15</v>
      </c>
      <c r="S183" s="14" t="s">
        <v>14</v>
      </c>
      <c r="T183" s="15" t="s">
        <v>16</v>
      </c>
    </row>
    <row r="184" customFormat="false" ht="21" hidden="false" customHeight="true" outlineLevel="0" collapsed="false">
      <c r="A184" s="8" t="s">
        <v>17</v>
      </c>
      <c r="B184" s="8" t="s">
        <v>18</v>
      </c>
      <c r="C184" s="8" t="s">
        <v>19</v>
      </c>
      <c r="D184" s="8"/>
      <c r="E184" s="8" t="s">
        <v>20</v>
      </c>
      <c r="F184" s="16" t="n">
        <v>5</v>
      </c>
      <c r="G184" s="16" t="n">
        <v>20</v>
      </c>
      <c r="H184" s="16" t="n">
        <v>10</v>
      </c>
      <c r="I184" s="17" t="n">
        <f aca="false">H184+G184+F184</f>
        <v>35</v>
      </c>
      <c r="J184" s="16" t="n">
        <v>10</v>
      </c>
      <c r="K184" s="16" t="n">
        <v>10</v>
      </c>
      <c r="L184" s="17" t="n">
        <f aca="false">K184+J184</f>
        <v>20</v>
      </c>
      <c r="M184" s="16" t="n">
        <v>5</v>
      </c>
      <c r="N184" s="16" t="n">
        <v>10</v>
      </c>
      <c r="O184" s="16" t="n">
        <v>10</v>
      </c>
      <c r="P184" s="17" t="n">
        <f aca="false">O184+N184+M184</f>
        <v>25</v>
      </c>
      <c r="Q184" s="16" t="n">
        <v>80</v>
      </c>
      <c r="R184" s="18" t="n">
        <v>20</v>
      </c>
      <c r="S184" s="14" t="n">
        <v>100</v>
      </c>
      <c r="T184" s="15"/>
    </row>
    <row r="185" customFormat="false" ht="18.15" hidden="false" customHeight="true" outlineLevel="0" collapsed="false">
      <c r="A185" s="67" t="n">
        <v>1</v>
      </c>
      <c r="B185" s="20" t="n">
        <v>31155</v>
      </c>
      <c r="C185" s="50" t="s">
        <v>21</v>
      </c>
      <c r="D185" s="51" t="s">
        <v>239</v>
      </c>
      <c r="E185" s="52" t="s">
        <v>240</v>
      </c>
      <c r="F185" s="19"/>
      <c r="G185" s="19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5"/>
      <c r="S185" s="27"/>
      <c r="T185" s="27"/>
    </row>
    <row r="186" customFormat="false" ht="18.15" hidden="false" customHeight="true" outlineLevel="0" collapsed="false">
      <c r="A186" s="19" t="n">
        <v>2</v>
      </c>
      <c r="B186" s="20" t="n">
        <v>31159</v>
      </c>
      <c r="C186" s="50" t="s">
        <v>21</v>
      </c>
      <c r="D186" s="51" t="s">
        <v>241</v>
      </c>
      <c r="E186" s="52" t="s">
        <v>242</v>
      </c>
      <c r="F186" s="19"/>
      <c r="G186" s="19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5"/>
      <c r="S186" s="27"/>
      <c r="T186" s="27"/>
    </row>
    <row r="187" customFormat="false" ht="18.15" hidden="false" customHeight="true" outlineLevel="0" collapsed="false">
      <c r="A187" s="67" t="n">
        <v>3</v>
      </c>
      <c r="B187" s="20" t="n">
        <v>31162</v>
      </c>
      <c r="C187" s="50" t="s">
        <v>21</v>
      </c>
      <c r="D187" s="51" t="s">
        <v>243</v>
      </c>
      <c r="E187" s="52" t="s">
        <v>244</v>
      </c>
      <c r="F187" s="19"/>
      <c r="G187" s="19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5"/>
      <c r="S187" s="27"/>
      <c r="T187" s="27"/>
    </row>
    <row r="188" customFormat="false" ht="18.15" hidden="false" customHeight="true" outlineLevel="0" collapsed="false">
      <c r="A188" s="19" t="n">
        <v>4</v>
      </c>
      <c r="B188" s="20" t="n">
        <v>31163</v>
      </c>
      <c r="C188" s="50" t="s">
        <v>21</v>
      </c>
      <c r="D188" s="51" t="s">
        <v>245</v>
      </c>
      <c r="E188" s="52" t="s">
        <v>246</v>
      </c>
      <c r="F188" s="19"/>
      <c r="G188" s="19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5"/>
      <c r="S188" s="27"/>
      <c r="T188" s="27"/>
    </row>
    <row r="189" customFormat="false" ht="18.15" hidden="false" customHeight="true" outlineLevel="0" collapsed="false">
      <c r="A189" s="67" t="n">
        <v>5</v>
      </c>
      <c r="B189" s="20" t="n">
        <v>31173</v>
      </c>
      <c r="C189" s="50" t="s">
        <v>21</v>
      </c>
      <c r="D189" s="51" t="s">
        <v>247</v>
      </c>
      <c r="E189" s="52" t="s">
        <v>248</v>
      </c>
      <c r="F189" s="19"/>
      <c r="G189" s="19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5"/>
      <c r="S189" s="27"/>
      <c r="T189" s="27"/>
    </row>
    <row r="190" customFormat="false" ht="18.15" hidden="false" customHeight="true" outlineLevel="0" collapsed="false">
      <c r="A190" s="19" t="n">
        <v>6</v>
      </c>
      <c r="B190" s="20" t="n">
        <v>31191</v>
      </c>
      <c r="C190" s="50" t="s">
        <v>21</v>
      </c>
      <c r="D190" s="51" t="s">
        <v>249</v>
      </c>
      <c r="E190" s="52" t="s">
        <v>250</v>
      </c>
      <c r="F190" s="19"/>
      <c r="G190" s="19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5"/>
      <c r="S190" s="27"/>
      <c r="T190" s="27"/>
    </row>
    <row r="191" customFormat="false" ht="18.15" hidden="false" customHeight="true" outlineLevel="0" collapsed="false">
      <c r="A191" s="67" t="n">
        <v>7</v>
      </c>
      <c r="B191" s="20" t="n">
        <v>31197</v>
      </c>
      <c r="C191" s="50" t="s">
        <v>21</v>
      </c>
      <c r="D191" s="51" t="s">
        <v>251</v>
      </c>
      <c r="E191" s="52" t="s">
        <v>252</v>
      </c>
      <c r="F191" s="19"/>
      <c r="G191" s="19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5"/>
      <c r="S191" s="27"/>
      <c r="T191" s="27"/>
    </row>
    <row r="192" customFormat="false" ht="18.15" hidden="false" customHeight="true" outlineLevel="0" collapsed="false">
      <c r="A192" s="19" t="n">
        <v>8</v>
      </c>
      <c r="B192" s="20" t="n">
        <v>31204</v>
      </c>
      <c r="C192" s="50" t="s">
        <v>21</v>
      </c>
      <c r="D192" s="51" t="s">
        <v>253</v>
      </c>
      <c r="E192" s="52" t="s">
        <v>254</v>
      </c>
      <c r="F192" s="19"/>
      <c r="G192" s="19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5"/>
      <c r="S192" s="27"/>
      <c r="T192" s="27"/>
    </row>
    <row r="193" customFormat="false" ht="18.15" hidden="false" customHeight="true" outlineLevel="0" collapsed="false">
      <c r="A193" s="67" t="n">
        <v>9</v>
      </c>
      <c r="B193" s="20" t="n">
        <v>31234</v>
      </c>
      <c r="C193" s="50" t="s">
        <v>21</v>
      </c>
      <c r="D193" s="51" t="s">
        <v>255</v>
      </c>
      <c r="E193" s="52" t="s">
        <v>256</v>
      </c>
      <c r="F193" s="19"/>
      <c r="G193" s="19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5"/>
      <c r="S193" s="27"/>
      <c r="T193" s="27"/>
    </row>
    <row r="194" customFormat="false" ht="18.15" hidden="false" customHeight="true" outlineLevel="0" collapsed="false">
      <c r="A194" s="19" t="n">
        <v>10</v>
      </c>
      <c r="B194" s="20" t="n">
        <v>31237</v>
      </c>
      <c r="C194" s="50" t="s">
        <v>21</v>
      </c>
      <c r="D194" s="51" t="s">
        <v>257</v>
      </c>
      <c r="E194" s="52" t="s">
        <v>45</v>
      </c>
      <c r="F194" s="19"/>
      <c r="G194" s="19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5"/>
      <c r="S194" s="27"/>
      <c r="T194" s="27"/>
    </row>
    <row r="195" customFormat="false" ht="18.15" hidden="false" customHeight="true" outlineLevel="0" collapsed="false">
      <c r="A195" s="67" t="n">
        <v>11</v>
      </c>
      <c r="B195" s="20" t="n">
        <v>31241</v>
      </c>
      <c r="C195" s="50" t="s">
        <v>21</v>
      </c>
      <c r="D195" s="51" t="s">
        <v>258</v>
      </c>
      <c r="E195" s="52" t="s">
        <v>259</v>
      </c>
      <c r="F195" s="19"/>
      <c r="G195" s="19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5"/>
      <c r="S195" s="27"/>
      <c r="T195" s="27"/>
    </row>
    <row r="196" customFormat="false" ht="18.15" hidden="false" customHeight="true" outlineLevel="0" collapsed="false">
      <c r="A196" s="19" t="n">
        <v>12</v>
      </c>
      <c r="B196" s="20" t="n">
        <v>31247</v>
      </c>
      <c r="C196" s="50" t="s">
        <v>21</v>
      </c>
      <c r="D196" s="51" t="s">
        <v>260</v>
      </c>
      <c r="E196" s="52" t="s">
        <v>261</v>
      </c>
      <c r="F196" s="19"/>
      <c r="G196" s="19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5"/>
      <c r="S196" s="27"/>
      <c r="T196" s="27"/>
    </row>
    <row r="197" customFormat="false" ht="18.15" hidden="false" customHeight="true" outlineLevel="0" collapsed="false">
      <c r="A197" s="67" t="n">
        <v>13</v>
      </c>
      <c r="B197" s="20" t="n">
        <v>31270</v>
      </c>
      <c r="C197" s="50" t="s">
        <v>21</v>
      </c>
      <c r="D197" s="51" t="s">
        <v>262</v>
      </c>
      <c r="E197" s="52" t="s">
        <v>263</v>
      </c>
      <c r="F197" s="19"/>
      <c r="G197" s="19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5"/>
      <c r="S197" s="27"/>
      <c r="T197" s="27"/>
    </row>
    <row r="198" customFormat="false" ht="18.15" hidden="false" customHeight="true" outlineLevel="0" collapsed="false">
      <c r="A198" s="19" t="n">
        <v>14</v>
      </c>
      <c r="B198" s="20" t="n">
        <v>31273</v>
      </c>
      <c r="C198" s="50" t="s">
        <v>21</v>
      </c>
      <c r="D198" s="51" t="s">
        <v>264</v>
      </c>
      <c r="E198" s="52" t="s">
        <v>265</v>
      </c>
      <c r="F198" s="19"/>
      <c r="G198" s="19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5"/>
      <c r="S198" s="27"/>
      <c r="T198" s="27"/>
    </row>
    <row r="199" customFormat="false" ht="18.15" hidden="false" customHeight="true" outlineLevel="0" collapsed="false">
      <c r="A199" s="67" t="n">
        <v>15</v>
      </c>
      <c r="B199" s="20" t="n">
        <v>31281</v>
      </c>
      <c r="C199" s="50" t="s">
        <v>21</v>
      </c>
      <c r="D199" s="51" t="s">
        <v>266</v>
      </c>
      <c r="E199" s="52" t="s">
        <v>267</v>
      </c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25"/>
      <c r="S199" s="27"/>
      <c r="T199" s="27"/>
    </row>
    <row r="200" customFormat="false" ht="18.15" hidden="false" customHeight="true" outlineLevel="0" collapsed="false">
      <c r="A200" s="19" t="n">
        <v>16</v>
      </c>
      <c r="B200" s="20" t="n">
        <v>31301</v>
      </c>
      <c r="C200" s="50" t="s">
        <v>21</v>
      </c>
      <c r="D200" s="51" t="s">
        <v>268</v>
      </c>
      <c r="E200" s="52" t="s">
        <v>269</v>
      </c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25"/>
      <c r="S200" s="27"/>
      <c r="T200" s="27"/>
    </row>
    <row r="201" customFormat="false" ht="18.15" hidden="false" customHeight="true" outlineLevel="0" collapsed="false">
      <c r="A201" s="67" t="n">
        <v>17</v>
      </c>
      <c r="B201" s="20" t="n">
        <v>31308</v>
      </c>
      <c r="C201" s="50" t="s">
        <v>21</v>
      </c>
      <c r="D201" s="51" t="s">
        <v>270</v>
      </c>
      <c r="E201" s="52" t="s">
        <v>271</v>
      </c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25"/>
      <c r="S201" s="27"/>
      <c r="T201" s="27"/>
    </row>
    <row r="202" customFormat="false" ht="18.15" hidden="false" customHeight="true" outlineLevel="0" collapsed="false">
      <c r="A202" s="19" t="n">
        <v>18</v>
      </c>
      <c r="B202" s="20" t="n">
        <v>31323</v>
      </c>
      <c r="C202" s="50" t="s">
        <v>21</v>
      </c>
      <c r="D202" s="51" t="s">
        <v>272</v>
      </c>
      <c r="E202" s="52" t="s">
        <v>273</v>
      </c>
      <c r="F202" s="68"/>
      <c r="G202" s="68"/>
      <c r="H202" s="68"/>
      <c r="I202" s="68"/>
      <c r="J202" s="68"/>
      <c r="K202" s="54"/>
      <c r="L202" s="54"/>
      <c r="M202" s="54"/>
      <c r="N202" s="54"/>
      <c r="O202" s="54"/>
      <c r="P202" s="54"/>
      <c r="Q202" s="54"/>
      <c r="R202" s="25"/>
      <c r="S202" s="27"/>
      <c r="T202" s="27"/>
    </row>
    <row r="203" customFormat="false" ht="18.15" hidden="false" customHeight="true" outlineLevel="0" collapsed="false">
      <c r="A203" s="67" t="n">
        <v>19</v>
      </c>
      <c r="B203" s="20" t="n">
        <v>31331</v>
      </c>
      <c r="C203" s="50" t="s">
        <v>21</v>
      </c>
      <c r="D203" s="51" t="s">
        <v>274</v>
      </c>
      <c r="E203" s="52" t="s">
        <v>275</v>
      </c>
      <c r="F203" s="68"/>
      <c r="G203" s="68"/>
      <c r="H203" s="68"/>
      <c r="I203" s="68"/>
      <c r="J203" s="68"/>
      <c r="K203" s="54"/>
      <c r="L203" s="54"/>
      <c r="M203" s="54"/>
      <c r="N203" s="54"/>
      <c r="O203" s="54"/>
      <c r="P203" s="54"/>
      <c r="Q203" s="54"/>
      <c r="R203" s="25"/>
      <c r="S203" s="27"/>
      <c r="T203" s="27"/>
    </row>
    <row r="204" customFormat="false" ht="18.15" hidden="false" customHeight="true" outlineLevel="0" collapsed="false">
      <c r="A204" s="19" t="n">
        <v>20</v>
      </c>
      <c r="B204" s="20" t="n">
        <v>31349</v>
      </c>
      <c r="C204" s="50" t="s">
        <v>21</v>
      </c>
      <c r="D204" s="51" t="s">
        <v>276</v>
      </c>
      <c r="E204" s="52" t="s">
        <v>277</v>
      </c>
      <c r="F204" s="19"/>
      <c r="G204" s="19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25"/>
      <c r="S204" s="27"/>
      <c r="T204" s="27"/>
    </row>
    <row r="205" customFormat="false" ht="18.15" hidden="false" customHeight="true" outlineLevel="0" collapsed="false">
      <c r="A205" s="67" t="n">
        <v>21</v>
      </c>
      <c r="B205" s="20" t="n">
        <v>31361</v>
      </c>
      <c r="C205" s="50" t="s">
        <v>21</v>
      </c>
      <c r="D205" s="51" t="s">
        <v>278</v>
      </c>
      <c r="E205" s="52" t="s">
        <v>279</v>
      </c>
      <c r="F205" s="19"/>
      <c r="G205" s="19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5"/>
      <c r="S205" s="27"/>
      <c r="T205" s="27"/>
    </row>
    <row r="206" customFormat="false" ht="18.15" hidden="false" customHeight="true" outlineLevel="0" collapsed="false">
      <c r="A206" s="19" t="n">
        <v>22</v>
      </c>
      <c r="B206" s="20" t="n">
        <v>31364</v>
      </c>
      <c r="C206" s="50" t="s">
        <v>21</v>
      </c>
      <c r="D206" s="51" t="s">
        <v>280</v>
      </c>
      <c r="E206" s="52" t="s">
        <v>281</v>
      </c>
      <c r="F206" s="19"/>
      <c r="G206" s="19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5"/>
      <c r="S206" s="27"/>
      <c r="T206" s="27"/>
    </row>
    <row r="207" customFormat="false" ht="18.15" hidden="false" customHeight="true" outlineLevel="0" collapsed="false">
      <c r="A207" s="67" t="n">
        <v>23</v>
      </c>
      <c r="B207" s="20" t="n">
        <v>31371</v>
      </c>
      <c r="C207" s="50" t="s">
        <v>21</v>
      </c>
      <c r="D207" s="51" t="s">
        <v>282</v>
      </c>
      <c r="E207" s="52" t="s">
        <v>283</v>
      </c>
      <c r="F207" s="19"/>
      <c r="G207" s="19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5"/>
      <c r="S207" s="27"/>
      <c r="T207" s="27"/>
    </row>
    <row r="208" customFormat="false" ht="18.15" hidden="false" customHeight="true" outlineLevel="0" collapsed="false">
      <c r="A208" s="19" t="n">
        <v>24</v>
      </c>
      <c r="B208" s="20" t="n">
        <v>31381</v>
      </c>
      <c r="C208" s="50" t="s">
        <v>21</v>
      </c>
      <c r="D208" s="51" t="s">
        <v>284</v>
      </c>
      <c r="E208" s="52" t="s">
        <v>285</v>
      </c>
      <c r="F208" s="19"/>
      <c r="G208" s="19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5"/>
      <c r="S208" s="27"/>
      <c r="T208" s="27"/>
    </row>
    <row r="209" customFormat="false" ht="18.15" hidden="false" customHeight="true" outlineLevel="0" collapsed="false">
      <c r="A209" s="67" t="n">
        <v>25</v>
      </c>
      <c r="B209" s="20" t="n">
        <v>31383</v>
      </c>
      <c r="C209" s="50" t="s">
        <v>21</v>
      </c>
      <c r="D209" s="51" t="s">
        <v>284</v>
      </c>
      <c r="E209" s="52" t="s">
        <v>286</v>
      </c>
      <c r="F209" s="19"/>
      <c r="G209" s="19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5"/>
      <c r="S209" s="27"/>
      <c r="T209" s="27"/>
    </row>
    <row r="210" customFormat="false" ht="18.15" hidden="false" customHeight="true" outlineLevel="0" collapsed="false">
      <c r="A210" s="19" t="n">
        <v>26</v>
      </c>
      <c r="B210" s="20" t="n">
        <v>31388</v>
      </c>
      <c r="C210" s="50" t="s">
        <v>21</v>
      </c>
      <c r="D210" s="51" t="s">
        <v>287</v>
      </c>
      <c r="E210" s="52" t="s">
        <v>288</v>
      </c>
      <c r="F210" s="19"/>
      <c r="G210" s="19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5"/>
      <c r="S210" s="27"/>
      <c r="T210" s="27"/>
    </row>
    <row r="211" customFormat="false" ht="18.15" hidden="false" customHeight="true" outlineLevel="0" collapsed="false">
      <c r="A211" s="67" t="n">
        <v>27</v>
      </c>
      <c r="B211" s="20" t="n">
        <v>31400</v>
      </c>
      <c r="C211" s="50" t="s">
        <v>21</v>
      </c>
      <c r="D211" s="51" t="s">
        <v>289</v>
      </c>
      <c r="E211" s="52" t="s">
        <v>290</v>
      </c>
      <c r="F211" s="19"/>
      <c r="G211" s="19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5"/>
      <c r="S211" s="27"/>
      <c r="T211" s="27"/>
    </row>
    <row r="212" customFormat="false" ht="18.15" hidden="false" customHeight="true" outlineLevel="0" collapsed="false">
      <c r="A212" s="19" t="n">
        <v>28</v>
      </c>
      <c r="B212" s="20" t="n">
        <v>31404</v>
      </c>
      <c r="C212" s="50" t="s">
        <v>21</v>
      </c>
      <c r="D212" s="51" t="s">
        <v>291</v>
      </c>
      <c r="E212" s="52" t="s">
        <v>292</v>
      </c>
      <c r="F212" s="19"/>
      <c r="G212" s="19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5"/>
      <c r="S212" s="27"/>
      <c r="T212" s="27"/>
    </row>
    <row r="213" customFormat="false" ht="18.15" hidden="false" customHeight="true" outlineLevel="0" collapsed="false">
      <c r="A213" s="67" t="n">
        <v>29</v>
      </c>
      <c r="B213" s="20" t="n">
        <v>31446</v>
      </c>
      <c r="C213" s="50" t="s">
        <v>21</v>
      </c>
      <c r="D213" s="51" t="s">
        <v>293</v>
      </c>
      <c r="E213" s="52" t="s">
        <v>294</v>
      </c>
      <c r="F213" s="19"/>
      <c r="G213" s="19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5"/>
      <c r="S213" s="27"/>
      <c r="T213" s="27"/>
    </row>
    <row r="214" customFormat="false" ht="18.15" hidden="false" customHeight="true" outlineLevel="0" collapsed="false">
      <c r="A214" s="19" t="n">
        <v>30</v>
      </c>
      <c r="B214" s="20" t="n">
        <v>31449</v>
      </c>
      <c r="C214" s="50" t="s">
        <v>21</v>
      </c>
      <c r="D214" s="51" t="s">
        <v>295</v>
      </c>
      <c r="E214" s="52" t="s">
        <v>296</v>
      </c>
      <c r="F214" s="19"/>
      <c r="G214" s="19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5"/>
      <c r="S214" s="27"/>
      <c r="T214" s="27"/>
    </row>
    <row r="215" customFormat="false" ht="18.15" hidden="false" customHeight="true" outlineLevel="0" collapsed="false">
      <c r="A215" s="67" t="n">
        <v>31</v>
      </c>
      <c r="B215" s="20" t="n">
        <v>31451</v>
      </c>
      <c r="C215" s="50" t="s">
        <v>21</v>
      </c>
      <c r="D215" s="51" t="s">
        <v>297</v>
      </c>
      <c r="E215" s="52" t="s">
        <v>298</v>
      </c>
      <c r="F215" s="19"/>
      <c r="G215" s="19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5"/>
      <c r="S215" s="27"/>
      <c r="T215" s="27"/>
    </row>
    <row r="216" customFormat="false" ht="18.15" hidden="false" customHeight="true" outlineLevel="0" collapsed="false">
      <c r="A216" s="19" t="n">
        <v>32</v>
      </c>
      <c r="B216" s="20" t="n">
        <v>31468</v>
      </c>
      <c r="C216" s="50" t="s">
        <v>21</v>
      </c>
      <c r="D216" s="51" t="s">
        <v>299</v>
      </c>
      <c r="E216" s="52" t="s">
        <v>300</v>
      </c>
      <c r="F216" s="19"/>
      <c r="G216" s="19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5"/>
      <c r="S216" s="27"/>
      <c r="T216" s="27"/>
    </row>
    <row r="217" customFormat="false" ht="18.15" hidden="false" customHeight="true" outlineLevel="0" collapsed="false">
      <c r="A217" s="67" t="n">
        <v>33</v>
      </c>
      <c r="B217" s="20" t="n">
        <v>31495</v>
      </c>
      <c r="C217" s="50" t="s">
        <v>21</v>
      </c>
      <c r="D217" s="51" t="s">
        <v>301</v>
      </c>
      <c r="E217" s="52" t="s">
        <v>302</v>
      </c>
      <c r="F217" s="19"/>
      <c r="G217" s="19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5"/>
      <c r="S217" s="27"/>
      <c r="T217" s="27"/>
    </row>
    <row r="218" customFormat="false" ht="18.15" hidden="false" customHeight="true" outlineLevel="0" collapsed="false">
      <c r="A218" s="19" t="n">
        <v>34</v>
      </c>
      <c r="B218" s="20" t="n">
        <v>31508</v>
      </c>
      <c r="C218" s="50" t="s">
        <v>21</v>
      </c>
      <c r="D218" s="51" t="s">
        <v>303</v>
      </c>
      <c r="E218" s="52" t="s">
        <v>304</v>
      </c>
      <c r="F218" s="19"/>
      <c r="G218" s="19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5"/>
      <c r="S218" s="27"/>
      <c r="T218" s="27"/>
    </row>
    <row r="219" customFormat="false" ht="18.15" hidden="false" customHeight="true" outlineLevel="0" collapsed="false">
      <c r="A219" s="67" t="n">
        <v>35</v>
      </c>
      <c r="B219" s="20" t="n">
        <v>31518</v>
      </c>
      <c r="C219" s="50" t="s">
        <v>21</v>
      </c>
      <c r="D219" s="51" t="s">
        <v>305</v>
      </c>
      <c r="E219" s="52" t="s">
        <v>306</v>
      </c>
      <c r="F219" s="19"/>
      <c r="G219" s="19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5"/>
      <c r="S219" s="27"/>
      <c r="T219" s="27"/>
    </row>
    <row r="220" customFormat="false" ht="18.15" hidden="false" customHeight="true" outlineLevel="0" collapsed="false">
      <c r="A220" s="19" t="n">
        <v>36</v>
      </c>
      <c r="B220" s="20" t="n">
        <v>31520</v>
      </c>
      <c r="C220" s="50" t="s">
        <v>21</v>
      </c>
      <c r="D220" s="51" t="s">
        <v>307</v>
      </c>
      <c r="E220" s="52" t="s">
        <v>308</v>
      </c>
      <c r="F220" s="19"/>
      <c r="G220" s="19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5"/>
      <c r="S220" s="27"/>
      <c r="T220" s="27"/>
    </row>
    <row r="221" customFormat="false" ht="18.15" hidden="false" customHeight="true" outlineLevel="0" collapsed="false">
      <c r="A221" s="67" t="n">
        <v>37</v>
      </c>
      <c r="B221" s="20" t="n">
        <v>31526</v>
      </c>
      <c r="C221" s="50" t="s">
        <v>21</v>
      </c>
      <c r="D221" s="51" t="s">
        <v>309</v>
      </c>
      <c r="E221" s="52" t="s">
        <v>310</v>
      </c>
      <c r="F221" s="19"/>
      <c r="G221" s="19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5"/>
      <c r="S221" s="27"/>
      <c r="T221" s="27"/>
    </row>
    <row r="222" customFormat="false" ht="18.15" hidden="false" customHeight="true" outlineLevel="0" collapsed="false">
      <c r="A222" s="19" t="n">
        <v>38</v>
      </c>
      <c r="B222" s="20" t="n">
        <v>31530</v>
      </c>
      <c r="C222" s="50" t="s">
        <v>21</v>
      </c>
      <c r="D222" s="51" t="s">
        <v>311</v>
      </c>
      <c r="E222" s="52" t="s">
        <v>312</v>
      </c>
      <c r="F222" s="19"/>
      <c r="G222" s="19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5"/>
      <c r="S222" s="27"/>
      <c r="T222" s="27"/>
    </row>
    <row r="223" customFormat="false" ht="18.15" hidden="false" customHeight="true" outlineLevel="0" collapsed="false">
      <c r="A223" s="67" t="n">
        <v>39</v>
      </c>
      <c r="B223" s="20" t="n">
        <v>31543</v>
      </c>
      <c r="C223" s="50" t="s">
        <v>21</v>
      </c>
      <c r="D223" s="51" t="s">
        <v>313</v>
      </c>
      <c r="E223" s="52" t="s">
        <v>314</v>
      </c>
      <c r="F223" s="19"/>
      <c r="G223" s="19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5"/>
      <c r="S223" s="27"/>
      <c r="T223" s="27"/>
    </row>
    <row r="224" customFormat="false" ht="18.15" hidden="false" customHeight="true" outlineLevel="0" collapsed="false">
      <c r="A224" s="19" t="n">
        <v>40</v>
      </c>
      <c r="B224" s="20" t="n">
        <v>31549</v>
      </c>
      <c r="C224" s="50" t="s">
        <v>21</v>
      </c>
      <c r="D224" s="51" t="s">
        <v>315</v>
      </c>
      <c r="E224" s="52" t="s">
        <v>316</v>
      </c>
      <c r="F224" s="19"/>
      <c r="G224" s="19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5"/>
      <c r="S224" s="27"/>
      <c r="T224" s="27"/>
    </row>
    <row r="225" customFormat="false" ht="18.15" hidden="false" customHeight="true" outlineLevel="0" collapsed="false">
      <c r="A225" s="67" t="n">
        <v>41</v>
      </c>
      <c r="B225" s="20" t="n">
        <v>31576</v>
      </c>
      <c r="C225" s="50" t="s">
        <v>21</v>
      </c>
      <c r="D225" s="51" t="s">
        <v>317</v>
      </c>
      <c r="E225" s="52" t="s">
        <v>318</v>
      </c>
      <c r="F225" s="19"/>
      <c r="G225" s="19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5"/>
      <c r="S225" s="27"/>
      <c r="T225" s="27"/>
    </row>
    <row r="226" customFormat="false" ht="18.15" hidden="false" customHeight="true" outlineLevel="0" collapsed="false">
      <c r="A226" s="19" t="n">
        <v>42</v>
      </c>
      <c r="B226" s="20" t="n">
        <v>31581</v>
      </c>
      <c r="C226" s="50" t="s">
        <v>21</v>
      </c>
      <c r="D226" s="51" t="s">
        <v>319</v>
      </c>
      <c r="E226" s="52" t="s">
        <v>320</v>
      </c>
      <c r="F226" s="19"/>
      <c r="G226" s="19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5"/>
      <c r="S226" s="27"/>
      <c r="T226" s="27"/>
    </row>
    <row r="227" customFormat="false" ht="18.15" hidden="false" customHeight="true" outlineLevel="0" collapsed="false">
      <c r="A227" s="67" t="n">
        <v>43</v>
      </c>
      <c r="B227" s="20" t="n">
        <v>31594</v>
      </c>
      <c r="C227" s="50" t="s">
        <v>21</v>
      </c>
      <c r="D227" s="51" t="s">
        <v>321</v>
      </c>
      <c r="E227" s="52" t="s">
        <v>322</v>
      </c>
      <c r="F227" s="19"/>
      <c r="G227" s="19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5"/>
      <c r="S227" s="27"/>
      <c r="T227" s="27"/>
    </row>
    <row r="228" customFormat="false" ht="18.15" hidden="false" customHeight="true" outlineLevel="0" collapsed="false">
      <c r="A228" s="19" t="n">
        <v>44</v>
      </c>
      <c r="B228" s="20" t="n">
        <v>31602</v>
      </c>
      <c r="C228" s="50" t="s">
        <v>21</v>
      </c>
      <c r="D228" s="51" t="s">
        <v>323</v>
      </c>
      <c r="E228" s="52" t="s">
        <v>324</v>
      </c>
      <c r="F228" s="19"/>
      <c r="G228" s="19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5"/>
      <c r="S228" s="27"/>
      <c r="T228" s="27"/>
    </row>
    <row r="229" customFormat="false" ht="18.15" hidden="false" customHeight="true" outlineLevel="0" collapsed="false">
      <c r="A229" s="39"/>
      <c r="B229" s="40"/>
      <c r="C229" s="40"/>
      <c r="D229" s="69"/>
      <c r="E229" s="69"/>
      <c r="F229" s="39"/>
      <c r="G229" s="39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43"/>
      <c r="S229" s="44"/>
      <c r="T229" s="44"/>
    </row>
    <row r="230" customFormat="false" ht="18.15" hidden="false" customHeight="true" outlineLevel="0" collapsed="false">
      <c r="A230" s="39"/>
      <c r="B230" s="40"/>
      <c r="C230" s="40"/>
      <c r="D230" s="69"/>
      <c r="E230" s="69"/>
      <c r="F230" s="39"/>
      <c r="G230" s="39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43"/>
      <c r="S230" s="44"/>
      <c r="T230" s="44"/>
    </row>
    <row r="231" customFormat="false" ht="18.15" hidden="false" customHeight="tru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6"/>
    </row>
    <row r="232" customFormat="false" ht="18.15" hidden="false" customHeight="true" outlineLevel="0" collapsed="false">
      <c r="A232" s="62" t="s">
        <v>69</v>
      </c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43"/>
    </row>
    <row r="233" customFormat="false" ht="18.15" hidden="false" customHeight="true" outlineLevel="0" collapsed="false">
      <c r="A233" s="70"/>
      <c r="B233" s="70"/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43"/>
    </row>
    <row r="234" customFormat="false" ht="18.15" hidden="false" customHeight="true" outlineLevel="0" collapsed="false">
      <c r="A234" s="70"/>
      <c r="B234" s="70"/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43"/>
    </row>
    <row r="235" customFormat="false" ht="18.15" hidden="false" customHeight="true" outlineLevel="0" collapsed="false">
      <c r="A235" s="70"/>
      <c r="B235" s="70"/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43"/>
    </row>
    <row r="236" customFormat="false" ht="18.15" hidden="false" customHeight="true" outlineLevel="0" collapsed="false">
      <c r="A236" s="70"/>
      <c r="B236" s="70"/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43"/>
    </row>
    <row r="237" customFormat="false" ht="18.15" hidden="false" customHeight="true" outlineLevel="0" collapsed="false">
      <c r="A237" s="70"/>
      <c r="B237" s="70"/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</row>
    <row r="238" customFormat="false" ht="18.15" hidden="false" customHeight="true" outlineLevel="0" collapsed="false">
      <c r="A238" s="70"/>
      <c r="B238" s="70"/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43"/>
    </row>
    <row r="239" customFormat="false" ht="18.9" hidden="false" customHeight="true" outlineLevel="0" collapsed="false">
      <c r="A239" s="3" t="s">
        <v>32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4" t="s">
        <v>1</v>
      </c>
      <c r="P239" s="4"/>
      <c r="Q239" s="4"/>
      <c r="R239" s="4"/>
    </row>
    <row r="240" customFormat="false" ht="21" hidden="false" customHeight="true" outlineLevel="0" collapsed="false">
      <c r="A240" s="3" t="s">
        <v>2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</row>
    <row r="241" customFormat="false" ht="26.25" hidden="false" customHeight="true" outlineLevel="0" collapsed="false">
      <c r="A241" s="5"/>
      <c r="B241" s="5"/>
      <c r="C241" s="6"/>
      <c r="D241" s="7"/>
      <c r="E241" s="8" t="s">
        <v>3</v>
      </c>
      <c r="F241" s="9" t="s">
        <v>4</v>
      </c>
      <c r="G241" s="9" t="s">
        <v>5</v>
      </c>
      <c r="H241" s="9" t="s">
        <v>6</v>
      </c>
      <c r="I241" s="10" t="s">
        <v>7</v>
      </c>
      <c r="J241" s="11" t="s">
        <v>6</v>
      </c>
      <c r="K241" s="11" t="s">
        <v>8</v>
      </c>
      <c r="L241" s="11" t="s">
        <v>9</v>
      </c>
      <c r="M241" s="11" t="s">
        <v>10</v>
      </c>
      <c r="N241" s="11" t="s">
        <v>11</v>
      </c>
      <c r="O241" s="11" t="s">
        <v>12</v>
      </c>
      <c r="P241" s="12" t="s">
        <v>13</v>
      </c>
      <c r="Q241" s="11" t="s">
        <v>14</v>
      </c>
      <c r="R241" s="13" t="s">
        <v>15</v>
      </c>
      <c r="S241" s="14" t="s">
        <v>14</v>
      </c>
      <c r="T241" s="15" t="s">
        <v>16</v>
      </c>
    </row>
    <row r="242" customFormat="false" ht="21" hidden="false" customHeight="true" outlineLevel="0" collapsed="false">
      <c r="A242" s="8" t="s">
        <v>17</v>
      </c>
      <c r="B242" s="8" t="s">
        <v>18</v>
      </c>
      <c r="C242" s="8" t="s">
        <v>19</v>
      </c>
      <c r="D242" s="8"/>
      <c r="E242" s="8" t="s">
        <v>20</v>
      </c>
      <c r="F242" s="16" t="n">
        <v>5</v>
      </c>
      <c r="G242" s="16" t="n">
        <v>20</v>
      </c>
      <c r="H242" s="16" t="n">
        <v>10</v>
      </c>
      <c r="I242" s="17" t="n">
        <f aca="false">H242+G242+F242</f>
        <v>35</v>
      </c>
      <c r="J242" s="16" t="n">
        <v>10</v>
      </c>
      <c r="K242" s="16" t="n">
        <v>10</v>
      </c>
      <c r="L242" s="17" t="n">
        <f aca="false">K242+J242</f>
        <v>20</v>
      </c>
      <c r="M242" s="16" t="n">
        <v>5</v>
      </c>
      <c r="N242" s="16" t="n">
        <v>10</v>
      </c>
      <c r="O242" s="16" t="n">
        <v>10</v>
      </c>
      <c r="P242" s="17" t="n">
        <f aca="false">O242+N242+M242</f>
        <v>25</v>
      </c>
      <c r="Q242" s="16" t="n">
        <v>80</v>
      </c>
      <c r="R242" s="18" t="n">
        <v>20</v>
      </c>
      <c r="S242" s="14" t="n">
        <v>100</v>
      </c>
      <c r="T242" s="15"/>
    </row>
    <row r="243" customFormat="false" ht="18.9" hidden="false" customHeight="true" outlineLevel="0" collapsed="false">
      <c r="A243" s="67" t="n">
        <v>1</v>
      </c>
      <c r="B243" s="20" t="n">
        <v>31141</v>
      </c>
      <c r="C243" s="50" t="s">
        <v>21</v>
      </c>
      <c r="D243" s="51" t="s">
        <v>326</v>
      </c>
      <c r="E243" s="52" t="s">
        <v>327</v>
      </c>
      <c r="F243" s="19"/>
      <c r="G243" s="19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5"/>
      <c r="S243" s="27"/>
      <c r="T243" s="27"/>
    </row>
    <row r="244" customFormat="false" ht="18.15" hidden="false" customHeight="true" outlineLevel="0" collapsed="false">
      <c r="A244" s="19" t="n">
        <v>2</v>
      </c>
      <c r="B244" s="20" t="n">
        <v>31176</v>
      </c>
      <c r="C244" s="50" t="s">
        <v>21</v>
      </c>
      <c r="D244" s="51" t="s">
        <v>328</v>
      </c>
      <c r="E244" s="52" t="s">
        <v>329</v>
      </c>
      <c r="F244" s="19"/>
      <c r="G244" s="19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5"/>
      <c r="S244" s="27"/>
      <c r="T244" s="27"/>
    </row>
    <row r="245" customFormat="false" ht="18.15" hidden="false" customHeight="true" outlineLevel="0" collapsed="false">
      <c r="A245" s="67" t="n">
        <v>3</v>
      </c>
      <c r="B245" s="20" t="n">
        <v>31181</v>
      </c>
      <c r="C245" s="50" t="s">
        <v>21</v>
      </c>
      <c r="D245" s="51" t="s">
        <v>330</v>
      </c>
      <c r="E245" s="52" t="s">
        <v>331</v>
      </c>
      <c r="F245" s="19"/>
      <c r="G245" s="19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5"/>
      <c r="S245" s="27"/>
      <c r="T245" s="27"/>
    </row>
    <row r="246" customFormat="false" ht="18.15" hidden="false" customHeight="true" outlineLevel="0" collapsed="false">
      <c r="A246" s="19" t="n">
        <v>4</v>
      </c>
      <c r="B246" s="20" t="n">
        <v>31182</v>
      </c>
      <c r="C246" s="50" t="s">
        <v>21</v>
      </c>
      <c r="D246" s="51" t="s">
        <v>332</v>
      </c>
      <c r="E246" s="52" t="s">
        <v>56</v>
      </c>
      <c r="F246" s="19"/>
      <c r="G246" s="19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5"/>
      <c r="S246" s="27"/>
      <c r="T246" s="27"/>
    </row>
    <row r="247" customFormat="false" ht="18.15" hidden="false" customHeight="true" outlineLevel="0" collapsed="false">
      <c r="A247" s="67" t="n">
        <v>5</v>
      </c>
      <c r="B247" s="20" t="n">
        <v>31245</v>
      </c>
      <c r="C247" s="50" t="s">
        <v>21</v>
      </c>
      <c r="D247" s="51" t="s">
        <v>260</v>
      </c>
      <c r="E247" s="52" t="s">
        <v>333</v>
      </c>
      <c r="F247" s="19"/>
      <c r="G247" s="19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5"/>
      <c r="S247" s="27"/>
      <c r="T247" s="27"/>
    </row>
    <row r="248" customFormat="false" ht="18.15" hidden="false" customHeight="true" outlineLevel="0" collapsed="false">
      <c r="A248" s="19" t="n">
        <v>6</v>
      </c>
      <c r="B248" s="20" t="n">
        <v>31255</v>
      </c>
      <c r="C248" s="50" t="s">
        <v>21</v>
      </c>
      <c r="D248" s="51" t="s">
        <v>334</v>
      </c>
      <c r="E248" s="52" t="s">
        <v>335</v>
      </c>
      <c r="F248" s="19"/>
      <c r="G248" s="19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5"/>
      <c r="S248" s="27"/>
      <c r="T248" s="27"/>
    </row>
    <row r="249" customFormat="false" ht="18.15" hidden="false" customHeight="true" outlineLevel="0" collapsed="false">
      <c r="A249" s="67" t="n">
        <v>7</v>
      </c>
      <c r="B249" s="20" t="n">
        <v>31277</v>
      </c>
      <c r="C249" s="50" t="s">
        <v>21</v>
      </c>
      <c r="D249" s="51" t="s">
        <v>336</v>
      </c>
      <c r="E249" s="52" t="s">
        <v>114</v>
      </c>
      <c r="F249" s="19"/>
      <c r="G249" s="19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5"/>
      <c r="S249" s="27"/>
      <c r="T249" s="27"/>
    </row>
    <row r="250" customFormat="false" ht="18.15" hidden="false" customHeight="true" outlineLevel="0" collapsed="false">
      <c r="A250" s="19" t="n">
        <v>8</v>
      </c>
      <c r="B250" s="20" t="n">
        <v>31282</v>
      </c>
      <c r="C250" s="50" t="s">
        <v>21</v>
      </c>
      <c r="D250" s="51" t="s">
        <v>337</v>
      </c>
      <c r="E250" s="52" t="s">
        <v>338</v>
      </c>
      <c r="F250" s="19"/>
      <c r="G250" s="19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5"/>
      <c r="S250" s="27"/>
      <c r="T250" s="27"/>
    </row>
    <row r="251" customFormat="false" ht="18.15" hidden="false" customHeight="true" outlineLevel="0" collapsed="false">
      <c r="A251" s="67" t="n">
        <v>9</v>
      </c>
      <c r="B251" s="20" t="n">
        <v>31286</v>
      </c>
      <c r="C251" s="50" t="s">
        <v>21</v>
      </c>
      <c r="D251" s="51" t="s">
        <v>339</v>
      </c>
      <c r="E251" s="52" t="s">
        <v>340</v>
      </c>
      <c r="F251" s="19"/>
      <c r="G251" s="19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5"/>
      <c r="S251" s="27"/>
      <c r="T251" s="27"/>
    </row>
    <row r="252" customFormat="false" ht="18.15" hidden="false" customHeight="true" outlineLevel="0" collapsed="false">
      <c r="A252" s="19" t="n">
        <v>10</v>
      </c>
      <c r="B252" s="20" t="n">
        <v>31291</v>
      </c>
      <c r="C252" s="50" t="s">
        <v>21</v>
      </c>
      <c r="D252" s="51" t="s">
        <v>341</v>
      </c>
      <c r="E252" s="52" t="s">
        <v>342</v>
      </c>
      <c r="F252" s="19"/>
      <c r="G252" s="19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5"/>
      <c r="S252" s="27"/>
      <c r="T252" s="27"/>
    </row>
    <row r="253" customFormat="false" ht="18.15" hidden="false" customHeight="true" outlineLevel="0" collapsed="false">
      <c r="A253" s="67" t="n">
        <v>11</v>
      </c>
      <c r="B253" s="20" t="n">
        <v>31310</v>
      </c>
      <c r="C253" s="50" t="s">
        <v>21</v>
      </c>
      <c r="D253" s="51" t="s">
        <v>343</v>
      </c>
      <c r="E253" s="52" t="s">
        <v>344</v>
      </c>
      <c r="F253" s="19"/>
      <c r="G253" s="19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5"/>
      <c r="S253" s="27"/>
      <c r="T253" s="27"/>
    </row>
    <row r="254" customFormat="false" ht="18.15" hidden="false" customHeight="true" outlineLevel="0" collapsed="false">
      <c r="A254" s="19" t="n">
        <v>12</v>
      </c>
      <c r="B254" s="20" t="n">
        <v>31313</v>
      </c>
      <c r="C254" s="50" t="s">
        <v>21</v>
      </c>
      <c r="D254" s="51" t="s">
        <v>345</v>
      </c>
      <c r="E254" s="52" t="s">
        <v>346</v>
      </c>
      <c r="F254" s="19"/>
      <c r="G254" s="19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5"/>
      <c r="S254" s="27"/>
      <c r="T254" s="27"/>
    </row>
    <row r="255" customFormat="false" ht="18.15" hidden="false" customHeight="true" outlineLevel="0" collapsed="false">
      <c r="A255" s="67" t="n">
        <v>13</v>
      </c>
      <c r="B255" s="20" t="n">
        <v>31321</v>
      </c>
      <c r="C255" s="50" t="s">
        <v>21</v>
      </c>
      <c r="D255" s="51" t="s">
        <v>347</v>
      </c>
      <c r="E255" s="52" t="s">
        <v>348</v>
      </c>
      <c r="F255" s="19"/>
      <c r="G255" s="19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5"/>
      <c r="S255" s="27"/>
      <c r="T255" s="27"/>
    </row>
    <row r="256" customFormat="false" ht="18.15" hidden="false" customHeight="true" outlineLevel="0" collapsed="false">
      <c r="A256" s="19" t="n">
        <v>14</v>
      </c>
      <c r="B256" s="20" t="n">
        <v>31344</v>
      </c>
      <c r="C256" s="50" t="s">
        <v>21</v>
      </c>
      <c r="D256" s="51" t="s">
        <v>349</v>
      </c>
      <c r="E256" s="52" t="s">
        <v>350</v>
      </c>
      <c r="F256" s="19"/>
      <c r="G256" s="19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5"/>
      <c r="S256" s="27"/>
      <c r="T256" s="27"/>
    </row>
    <row r="257" customFormat="false" ht="18.15" hidden="false" customHeight="true" outlineLevel="0" collapsed="false">
      <c r="A257" s="67" t="n">
        <v>15</v>
      </c>
      <c r="B257" s="20" t="n">
        <v>31353</v>
      </c>
      <c r="C257" s="50" t="s">
        <v>21</v>
      </c>
      <c r="D257" s="51" t="s">
        <v>351</v>
      </c>
      <c r="E257" s="52" t="s">
        <v>352</v>
      </c>
      <c r="F257" s="19"/>
      <c r="G257" s="19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5"/>
      <c r="S257" s="27"/>
      <c r="T257" s="27"/>
    </row>
    <row r="258" customFormat="false" ht="18.15" hidden="false" customHeight="true" outlineLevel="0" collapsed="false">
      <c r="A258" s="19" t="n">
        <v>16</v>
      </c>
      <c r="B258" s="20" t="n">
        <v>31354</v>
      </c>
      <c r="C258" s="50" t="s">
        <v>21</v>
      </c>
      <c r="D258" s="51" t="s">
        <v>353</v>
      </c>
      <c r="E258" s="52" t="s">
        <v>354</v>
      </c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25"/>
      <c r="S258" s="27"/>
      <c r="T258" s="27"/>
    </row>
    <row r="259" customFormat="false" ht="18.15" hidden="false" customHeight="true" outlineLevel="0" collapsed="false">
      <c r="A259" s="67" t="n">
        <v>17</v>
      </c>
      <c r="B259" s="20" t="n">
        <v>31356</v>
      </c>
      <c r="C259" s="50" t="s">
        <v>21</v>
      </c>
      <c r="D259" s="51" t="s">
        <v>355</v>
      </c>
      <c r="E259" s="52" t="s">
        <v>356</v>
      </c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25"/>
      <c r="S259" s="27"/>
      <c r="T259" s="27"/>
    </row>
    <row r="260" customFormat="false" ht="18.15" hidden="false" customHeight="true" outlineLevel="0" collapsed="false">
      <c r="A260" s="67" t="n">
        <v>18</v>
      </c>
      <c r="B260" s="20" t="n">
        <v>31369</v>
      </c>
      <c r="C260" s="50" t="s">
        <v>21</v>
      </c>
      <c r="D260" s="51" t="s">
        <v>357</v>
      </c>
      <c r="E260" s="52" t="s">
        <v>358</v>
      </c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25"/>
      <c r="S260" s="27"/>
      <c r="T260" s="27"/>
    </row>
    <row r="261" customFormat="false" ht="18.15" hidden="false" customHeight="true" outlineLevel="0" collapsed="false">
      <c r="A261" s="19" t="n">
        <v>19</v>
      </c>
      <c r="B261" s="20" t="n">
        <v>31375</v>
      </c>
      <c r="C261" s="50" t="s">
        <v>21</v>
      </c>
      <c r="D261" s="51" t="s">
        <v>359</v>
      </c>
      <c r="E261" s="52" t="s">
        <v>360</v>
      </c>
      <c r="F261" s="8"/>
      <c r="G261" s="8"/>
      <c r="H261" s="8"/>
      <c r="I261" s="8"/>
      <c r="J261" s="8"/>
      <c r="K261" s="8"/>
      <c r="L261" s="8"/>
      <c r="M261" s="8"/>
      <c r="N261" s="71"/>
      <c r="O261" s="71"/>
      <c r="P261" s="71"/>
      <c r="Q261" s="71"/>
      <c r="R261" s="25"/>
      <c r="S261" s="27"/>
      <c r="T261" s="27"/>
    </row>
    <row r="262" customFormat="false" ht="18.15" hidden="false" customHeight="true" outlineLevel="0" collapsed="false">
      <c r="A262" s="67" t="n">
        <v>20</v>
      </c>
      <c r="B262" s="20" t="n">
        <v>31391</v>
      </c>
      <c r="C262" s="50" t="s">
        <v>21</v>
      </c>
      <c r="D262" s="51" t="s">
        <v>361</v>
      </c>
      <c r="E262" s="52" t="s">
        <v>362</v>
      </c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25"/>
      <c r="S262" s="27"/>
      <c r="T262" s="27"/>
    </row>
    <row r="263" customFormat="false" ht="18.15" hidden="false" customHeight="true" outlineLevel="0" collapsed="false">
      <c r="A263" s="67" t="n">
        <v>21</v>
      </c>
      <c r="B263" s="20" t="n">
        <v>31393</v>
      </c>
      <c r="C263" s="50" t="s">
        <v>21</v>
      </c>
      <c r="D263" s="51" t="s">
        <v>363</v>
      </c>
      <c r="E263" s="52" t="s">
        <v>364</v>
      </c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25"/>
      <c r="S263" s="27"/>
      <c r="T263" s="27"/>
    </row>
    <row r="264" customFormat="false" ht="18.15" hidden="false" customHeight="true" outlineLevel="0" collapsed="false">
      <c r="A264" s="19" t="n">
        <v>22</v>
      </c>
      <c r="B264" s="20" t="n">
        <v>31397</v>
      </c>
      <c r="C264" s="50" t="s">
        <v>21</v>
      </c>
      <c r="D264" s="51" t="s">
        <v>365</v>
      </c>
      <c r="E264" s="72" t="s">
        <v>366</v>
      </c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25"/>
      <c r="S264" s="27"/>
      <c r="T264" s="27"/>
    </row>
    <row r="265" customFormat="false" ht="18.15" hidden="false" customHeight="true" outlineLevel="0" collapsed="false">
      <c r="A265" s="67" t="n">
        <v>23</v>
      </c>
      <c r="B265" s="20" t="n">
        <v>31399</v>
      </c>
      <c r="C265" s="50" t="s">
        <v>21</v>
      </c>
      <c r="D265" s="51" t="s">
        <v>367</v>
      </c>
      <c r="E265" s="52" t="s">
        <v>368</v>
      </c>
      <c r="F265" s="19"/>
      <c r="G265" s="19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5"/>
      <c r="S265" s="27"/>
      <c r="T265" s="27"/>
    </row>
    <row r="266" customFormat="false" ht="18.15" hidden="false" customHeight="true" outlineLevel="0" collapsed="false">
      <c r="A266" s="67" t="n">
        <v>24</v>
      </c>
      <c r="B266" s="20" t="n">
        <v>31407</v>
      </c>
      <c r="C266" s="50" t="s">
        <v>21</v>
      </c>
      <c r="D266" s="51" t="s">
        <v>369</v>
      </c>
      <c r="E266" s="52" t="s">
        <v>370</v>
      </c>
      <c r="F266" s="19"/>
      <c r="G266" s="19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5"/>
      <c r="S266" s="27"/>
      <c r="T266" s="27"/>
    </row>
    <row r="267" customFormat="false" ht="18.15" hidden="false" customHeight="true" outlineLevel="0" collapsed="false">
      <c r="A267" s="19" t="n">
        <v>25</v>
      </c>
      <c r="B267" s="20" t="n">
        <v>31411</v>
      </c>
      <c r="C267" s="50" t="s">
        <v>21</v>
      </c>
      <c r="D267" s="51" t="s">
        <v>371</v>
      </c>
      <c r="E267" s="52" t="s">
        <v>372</v>
      </c>
      <c r="F267" s="19"/>
      <c r="G267" s="19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5"/>
      <c r="S267" s="27"/>
      <c r="T267" s="27"/>
    </row>
    <row r="268" customFormat="false" ht="18.15" hidden="false" customHeight="true" outlineLevel="0" collapsed="false">
      <c r="A268" s="67" t="n">
        <v>26</v>
      </c>
      <c r="B268" s="20" t="n">
        <v>31430</v>
      </c>
      <c r="C268" s="50" t="s">
        <v>21</v>
      </c>
      <c r="D268" s="51" t="s">
        <v>373</v>
      </c>
      <c r="E268" s="52" t="s">
        <v>374</v>
      </c>
      <c r="F268" s="19"/>
      <c r="G268" s="19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5"/>
      <c r="S268" s="27"/>
      <c r="T268" s="27"/>
    </row>
    <row r="269" customFormat="false" ht="18.15" hidden="false" customHeight="true" outlineLevel="0" collapsed="false">
      <c r="A269" s="67" t="n">
        <v>27</v>
      </c>
      <c r="B269" s="20" t="n">
        <v>31450</v>
      </c>
      <c r="C269" s="50" t="s">
        <v>21</v>
      </c>
      <c r="D269" s="51" t="s">
        <v>375</v>
      </c>
      <c r="E269" s="52" t="s">
        <v>376</v>
      </c>
      <c r="F269" s="19"/>
      <c r="G269" s="19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5"/>
      <c r="S269" s="27"/>
      <c r="T269" s="27"/>
    </row>
    <row r="270" customFormat="false" ht="18.15" hidden="false" customHeight="true" outlineLevel="0" collapsed="false">
      <c r="A270" s="19" t="n">
        <v>28</v>
      </c>
      <c r="B270" s="20" t="n">
        <v>31459</v>
      </c>
      <c r="C270" s="50" t="s">
        <v>21</v>
      </c>
      <c r="D270" s="51" t="s">
        <v>377</v>
      </c>
      <c r="E270" s="52" t="s">
        <v>378</v>
      </c>
      <c r="F270" s="19"/>
      <c r="G270" s="19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5"/>
      <c r="S270" s="27"/>
      <c r="T270" s="27"/>
    </row>
    <row r="271" customFormat="false" ht="18.15" hidden="false" customHeight="true" outlineLevel="0" collapsed="false">
      <c r="A271" s="67" t="n">
        <v>29</v>
      </c>
      <c r="B271" s="20" t="n">
        <v>31474</v>
      </c>
      <c r="C271" s="50" t="s">
        <v>21</v>
      </c>
      <c r="D271" s="51" t="s">
        <v>379</v>
      </c>
      <c r="E271" s="52" t="s">
        <v>380</v>
      </c>
      <c r="F271" s="19"/>
      <c r="G271" s="19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5"/>
      <c r="S271" s="27"/>
      <c r="T271" s="27"/>
    </row>
    <row r="272" customFormat="false" ht="18.15" hidden="false" customHeight="true" outlineLevel="0" collapsed="false">
      <c r="A272" s="67" t="n">
        <v>30</v>
      </c>
      <c r="B272" s="20" t="n">
        <v>31489</v>
      </c>
      <c r="C272" s="50" t="s">
        <v>21</v>
      </c>
      <c r="D272" s="51" t="s">
        <v>381</v>
      </c>
      <c r="E272" s="52" t="s">
        <v>382</v>
      </c>
      <c r="F272" s="19"/>
      <c r="G272" s="19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5"/>
      <c r="S272" s="27"/>
      <c r="T272" s="27"/>
    </row>
    <row r="273" customFormat="false" ht="18.15" hidden="false" customHeight="true" outlineLevel="0" collapsed="false">
      <c r="A273" s="19" t="n">
        <v>31</v>
      </c>
      <c r="B273" s="20" t="n">
        <v>31498</v>
      </c>
      <c r="C273" s="50" t="s">
        <v>21</v>
      </c>
      <c r="D273" s="51" t="s">
        <v>383</v>
      </c>
      <c r="E273" s="52" t="s">
        <v>384</v>
      </c>
      <c r="F273" s="19"/>
      <c r="G273" s="19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5"/>
      <c r="S273" s="27"/>
      <c r="T273" s="27"/>
    </row>
    <row r="274" customFormat="false" ht="18.15" hidden="false" customHeight="true" outlineLevel="0" collapsed="false">
      <c r="A274" s="67" t="n">
        <v>32</v>
      </c>
      <c r="B274" s="20" t="n">
        <v>31500</v>
      </c>
      <c r="C274" s="50" t="s">
        <v>21</v>
      </c>
      <c r="D274" s="51" t="s">
        <v>385</v>
      </c>
      <c r="E274" s="52" t="s">
        <v>386</v>
      </c>
      <c r="F274" s="19"/>
      <c r="G274" s="19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5"/>
      <c r="S274" s="27"/>
      <c r="T274" s="27"/>
    </row>
    <row r="275" customFormat="false" ht="18.15" hidden="false" customHeight="true" outlineLevel="0" collapsed="false">
      <c r="A275" s="67" t="n">
        <v>33</v>
      </c>
      <c r="B275" s="20" t="n">
        <v>31516</v>
      </c>
      <c r="C275" s="50" t="s">
        <v>21</v>
      </c>
      <c r="D275" s="51" t="s">
        <v>387</v>
      </c>
      <c r="E275" s="52" t="s">
        <v>388</v>
      </c>
      <c r="F275" s="19"/>
      <c r="G275" s="19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5"/>
      <c r="S275" s="27"/>
      <c r="T275" s="27"/>
    </row>
    <row r="276" customFormat="false" ht="18.15" hidden="false" customHeight="true" outlineLevel="0" collapsed="false">
      <c r="A276" s="19" t="n">
        <v>34</v>
      </c>
      <c r="B276" s="20" t="n">
        <v>31535</v>
      </c>
      <c r="C276" s="50" t="s">
        <v>21</v>
      </c>
      <c r="D276" s="51" t="s">
        <v>389</v>
      </c>
      <c r="E276" s="52" t="s">
        <v>390</v>
      </c>
      <c r="F276" s="19"/>
      <c r="G276" s="19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5"/>
      <c r="S276" s="27"/>
      <c r="T276" s="27"/>
    </row>
    <row r="277" customFormat="false" ht="18.15" hidden="false" customHeight="true" outlineLevel="0" collapsed="false">
      <c r="A277" s="67" t="n">
        <v>35</v>
      </c>
      <c r="B277" s="20" t="n">
        <v>31540</v>
      </c>
      <c r="C277" s="50" t="s">
        <v>21</v>
      </c>
      <c r="D277" s="51" t="s">
        <v>391</v>
      </c>
      <c r="E277" s="52" t="s">
        <v>392</v>
      </c>
      <c r="F277" s="19"/>
      <c r="G277" s="19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5"/>
      <c r="S277" s="27"/>
      <c r="T277" s="27"/>
    </row>
    <row r="278" customFormat="false" ht="18.15" hidden="false" customHeight="true" outlineLevel="0" collapsed="false">
      <c r="A278" s="67" t="n">
        <v>36</v>
      </c>
      <c r="B278" s="20" t="n">
        <v>31547</v>
      </c>
      <c r="C278" s="50" t="s">
        <v>21</v>
      </c>
      <c r="D278" s="51" t="s">
        <v>393</v>
      </c>
      <c r="E278" s="52" t="s">
        <v>394</v>
      </c>
      <c r="F278" s="19"/>
      <c r="G278" s="19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5"/>
      <c r="S278" s="27"/>
      <c r="T278" s="27"/>
    </row>
    <row r="279" customFormat="false" ht="18.15" hidden="false" customHeight="true" outlineLevel="0" collapsed="false">
      <c r="A279" s="19" t="n">
        <v>37</v>
      </c>
      <c r="B279" s="20" t="n">
        <v>31553</v>
      </c>
      <c r="C279" s="50" t="s">
        <v>21</v>
      </c>
      <c r="D279" s="51" t="s">
        <v>395</v>
      </c>
      <c r="E279" s="52" t="s">
        <v>79</v>
      </c>
      <c r="F279" s="19"/>
      <c r="G279" s="19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5"/>
      <c r="S279" s="27"/>
      <c r="T279" s="27"/>
    </row>
    <row r="280" customFormat="false" ht="18.15" hidden="false" customHeight="true" outlineLevel="0" collapsed="false">
      <c r="A280" s="67" t="n">
        <v>38</v>
      </c>
      <c r="B280" s="20" t="n">
        <v>31555</v>
      </c>
      <c r="C280" s="50" t="s">
        <v>21</v>
      </c>
      <c r="D280" s="51" t="s">
        <v>396</v>
      </c>
      <c r="E280" s="52" t="s">
        <v>397</v>
      </c>
      <c r="F280" s="19"/>
      <c r="G280" s="19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5"/>
      <c r="S280" s="27"/>
      <c r="T280" s="27"/>
    </row>
    <row r="281" customFormat="false" ht="18.15" hidden="false" customHeight="true" outlineLevel="0" collapsed="false">
      <c r="A281" s="67" t="n">
        <v>39</v>
      </c>
      <c r="B281" s="20" t="n">
        <v>31556</v>
      </c>
      <c r="C281" s="50" t="s">
        <v>21</v>
      </c>
      <c r="D281" s="51" t="s">
        <v>398</v>
      </c>
      <c r="E281" s="52" t="s">
        <v>399</v>
      </c>
      <c r="F281" s="19"/>
      <c r="G281" s="19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5"/>
      <c r="S281" s="27"/>
      <c r="T281" s="27"/>
    </row>
    <row r="282" customFormat="false" ht="18.15" hidden="false" customHeight="true" outlineLevel="0" collapsed="false">
      <c r="A282" s="19" t="n">
        <v>40</v>
      </c>
      <c r="B282" s="20" t="n">
        <v>31567</v>
      </c>
      <c r="C282" s="50" t="s">
        <v>21</v>
      </c>
      <c r="D282" s="51" t="s">
        <v>400</v>
      </c>
      <c r="E282" s="52" t="s">
        <v>401</v>
      </c>
      <c r="F282" s="19"/>
      <c r="G282" s="19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5"/>
      <c r="S282" s="27"/>
      <c r="T282" s="27"/>
    </row>
    <row r="283" customFormat="false" ht="18.15" hidden="false" customHeight="true" outlineLevel="0" collapsed="false">
      <c r="A283" s="67" t="n">
        <v>41</v>
      </c>
      <c r="B283" s="20" t="n">
        <v>31570</v>
      </c>
      <c r="C283" s="50" t="s">
        <v>21</v>
      </c>
      <c r="D283" s="51" t="s">
        <v>402</v>
      </c>
      <c r="E283" s="52" t="s">
        <v>403</v>
      </c>
      <c r="F283" s="19"/>
      <c r="G283" s="19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5"/>
      <c r="S283" s="27"/>
      <c r="T283" s="27"/>
    </row>
    <row r="284" customFormat="false" ht="18.15" hidden="false" customHeight="true" outlineLevel="0" collapsed="false">
      <c r="A284" s="67" t="n">
        <v>42</v>
      </c>
      <c r="B284" s="20" t="n">
        <v>31588</v>
      </c>
      <c r="C284" s="50" t="s">
        <v>21</v>
      </c>
      <c r="D284" s="51" t="s">
        <v>404</v>
      </c>
      <c r="E284" s="52" t="s">
        <v>405</v>
      </c>
      <c r="F284" s="19"/>
      <c r="G284" s="19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5"/>
      <c r="S284" s="27"/>
      <c r="T284" s="27"/>
    </row>
    <row r="285" customFormat="false" ht="18.15" hidden="false" customHeight="true" outlineLevel="0" collapsed="false">
      <c r="A285" s="19" t="n">
        <v>43</v>
      </c>
      <c r="B285" s="20" t="n">
        <v>31601</v>
      </c>
      <c r="C285" s="50" t="s">
        <v>21</v>
      </c>
      <c r="D285" s="51" t="s">
        <v>406</v>
      </c>
      <c r="E285" s="52" t="s">
        <v>407</v>
      </c>
      <c r="F285" s="19"/>
      <c r="G285" s="19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5"/>
      <c r="S285" s="27"/>
      <c r="T285" s="27"/>
    </row>
    <row r="286" customFormat="false" ht="18.15" hidden="false" customHeight="true" outlineLevel="0" collapsed="false">
      <c r="A286" s="39"/>
      <c r="B286" s="40"/>
      <c r="C286" s="40"/>
      <c r="D286" s="69"/>
      <c r="E286" s="69"/>
      <c r="F286" s="39"/>
      <c r="G286" s="39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43"/>
      <c r="S286" s="44"/>
      <c r="T286" s="44"/>
    </row>
    <row r="287" customFormat="false" ht="18.15" hidden="false" customHeight="tru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6"/>
    </row>
    <row r="288" customFormat="false" ht="18.9" hidden="false" customHeight="true" outlineLevel="0" collapsed="false">
      <c r="A288" s="62" t="s">
        <v>69</v>
      </c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</row>
    <row r="289" customFormat="false" ht="18.9" hidden="false" customHeight="tru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</row>
    <row r="290" customFormat="false" ht="18.9" hidden="false" customHeight="tru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</row>
    <row r="291" customFormat="false" ht="18.9" hidden="false" customHeight="tru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</row>
    <row r="292" customFormat="false" ht="18.9" hidden="false" customHeight="tru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</row>
    <row r="293" customFormat="false" ht="18.9" hidden="false" customHeight="true" outlineLevel="0" collapsed="false">
      <c r="A293" s="3" t="s">
        <v>408</v>
      </c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4" t="s">
        <v>1</v>
      </c>
      <c r="P293" s="4"/>
      <c r="Q293" s="4"/>
      <c r="R293" s="4"/>
    </row>
    <row r="294" customFormat="false" ht="21" hidden="false" customHeight="true" outlineLevel="0" collapsed="false">
      <c r="A294" s="3" t="s">
        <v>2</v>
      </c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</row>
    <row r="295" customFormat="false" ht="26.25" hidden="false" customHeight="true" outlineLevel="0" collapsed="false">
      <c r="A295" s="5"/>
      <c r="B295" s="5"/>
      <c r="C295" s="6"/>
      <c r="D295" s="7"/>
      <c r="E295" s="8" t="s">
        <v>3</v>
      </c>
      <c r="F295" s="9" t="s">
        <v>4</v>
      </c>
      <c r="G295" s="9" t="s">
        <v>5</v>
      </c>
      <c r="H295" s="9" t="s">
        <v>6</v>
      </c>
      <c r="I295" s="10" t="s">
        <v>7</v>
      </c>
      <c r="J295" s="11" t="s">
        <v>6</v>
      </c>
      <c r="K295" s="11" t="s">
        <v>8</v>
      </c>
      <c r="L295" s="11" t="s">
        <v>9</v>
      </c>
      <c r="M295" s="11" t="s">
        <v>10</v>
      </c>
      <c r="N295" s="11" t="s">
        <v>11</v>
      </c>
      <c r="O295" s="11" t="s">
        <v>12</v>
      </c>
      <c r="P295" s="12" t="s">
        <v>13</v>
      </c>
      <c r="Q295" s="11" t="s">
        <v>14</v>
      </c>
      <c r="R295" s="13" t="s">
        <v>15</v>
      </c>
      <c r="S295" s="14" t="s">
        <v>14</v>
      </c>
      <c r="T295" s="15" t="s">
        <v>16</v>
      </c>
    </row>
    <row r="296" customFormat="false" ht="21" hidden="false" customHeight="true" outlineLevel="0" collapsed="false">
      <c r="A296" s="8" t="s">
        <v>17</v>
      </c>
      <c r="B296" s="8" t="s">
        <v>18</v>
      </c>
      <c r="C296" s="8" t="s">
        <v>19</v>
      </c>
      <c r="D296" s="8"/>
      <c r="E296" s="8" t="s">
        <v>20</v>
      </c>
      <c r="F296" s="16" t="n">
        <v>5</v>
      </c>
      <c r="G296" s="16" t="n">
        <v>20</v>
      </c>
      <c r="H296" s="16" t="n">
        <v>10</v>
      </c>
      <c r="I296" s="17" t="n">
        <f aca="false">H296+G296+F296</f>
        <v>35</v>
      </c>
      <c r="J296" s="16" t="n">
        <v>10</v>
      </c>
      <c r="K296" s="16" t="n">
        <v>10</v>
      </c>
      <c r="L296" s="17" t="n">
        <f aca="false">K296+J296</f>
        <v>20</v>
      </c>
      <c r="M296" s="16" t="n">
        <v>5</v>
      </c>
      <c r="N296" s="16" t="n">
        <v>10</v>
      </c>
      <c r="O296" s="16" t="n">
        <v>10</v>
      </c>
      <c r="P296" s="17" t="n">
        <f aca="false">O296+N296+M296</f>
        <v>25</v>
      </c>
      <c r="Q296" s="16" t="n">
        <v>80</v>
      </c>
      <c r="R296" s="18" t="n">
        <v>20</v>
      </c>
      <c r="S296" s="14" t="n">
        <v>100</v>
      </c>
      <c r="T296" s="15"/>
    </row>
    <row r="297" customFormat="false" ht="18.9" hidden="false" customHeight="true" outlineLevel="0" collapsed="false">
      <c r="A297" s="19" t="n">
        <v>1</v>
      </c>
      <c r="B297" s="20" t="n">
        <v>31137</v>
      </c>
      <c r="C297" s="50" t="s">
        <v>21</v>
      </c>
      <c r="D297" s="51" t="s">
        <v>409</v>
      </c>
      <c r="E297" s="52" t="s">
        <v>410</v>
      </c>
      <c r="F297" s="19"/>
      <c r="G297" s="19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5"/>
      <c r="S297" s="27"/>
      <c r="T297" s="27"/>
    </row>
    <row r="298" customFormat="false" ht="18.9" hidden="false" customHeight="true" outlineLevel="0" collapsed="false">
      <c r="A298" s="19" t="n">
        <v>2</v>
      </c>
      <c r="B298" s="20" t="n">
        <v>31158</v>
      </c>
      <c r="C298" s="50" t="s">
        <v>21</v>
      </c>
      <c r="D298" s="51" t="s">
        <v>411</v>
      </c>
      <c r="E298" s="52" t="s">
        <v>412</v>
      </c>
      <c r="F298" s="19"/>
      <c r="G298" s="19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5"/>
      <c r="S298" s="27"/>
      <c r="T298" s="27"/>
    </row>
    <row r="299" customFormat="false" ht="18.15" hidden="false" customHeight="true" outlineLevel="0" collapsed="false">
      <c r="A299" s="19" t="n">
        <v>3</v>
      </c>
      <c r="B299" s="20" t="n">
        <v>31172</v>
      </c>
      <c r="C299" s="50" t="s">
        <v>21</v>
      </c>
      <c r="D299" s="51" t="s">
        <v>413</v>
      </c>
      <c r="E299" s="52" t="s">
        <v>414</v>
      </c>
      <c r="F299" s="19"/>
      <c r="G299" s="19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5"/>
      <c r="S299" s="27"/>
      <c r="T299" s="27"/>
    </row>
    <row r="300" customFormat="false" ht="18.15" hidden="false" customHeight="true" outlineLevel="0" collapsed="false">
      <c r="A300" s="19" t="n">
        <v>4</v>
      </c>
      <c r="B300" s="20" t="n">
        <v>31194</v>
      </c>
      <c r="C300" s="50" t="s">
        <v>21</v>
      </c>
      <c r="D300" s="51" t="s">
        <v>415</v>
      </c>
      <c r="E300" s="52" t="s">
        <v>416</v>
      </c>
      <c r="F300" s="19"/>
      <c r="G300" s="19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5"/>
      <c r="S300" s="27"/>
      <c r="T300" s="27"/>
    </row>
    <row r="301" customFormat="false" ht="18.15" hidden="false" customHeight="true" outlineLevel="0" collapsed="false">
      <c r="A301" s="19" t="n">
        <v>5</v>
      </c>
      <c r="B301" s="20" t="n">
        <v>31205</v>
      </c>
      <c r="C301" s="50" t="s">
        <v>21</v>
      </c>
      <c r="D301" s="51" t="s">
        <v>417</v>
      </c>
      <c r="E301" s="52" t="s">
        <v>418</v>
      </c>
      <c r="F301" s="19"/>
      <c r="G301" s="19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5"/>
      <c r="S301" s="27"/>
      <c r="T301" s="27"/>
    </row>
    <row r="302" customFormat="false" ht="18.15" hidden="false" customHeight="true" outlineLevel="0" collapsed="false">
      <c r="A302" s="19" t="n">
        <v>6</v>
      </c>
      <c r="B302" s="20" t="n">
        <v>31209</v>
      </c>
      <c r="C302" s="50" t="s">
        <v>21</v>
      </c>
      <c r="D302" s="51" t="s">
        <v>419</v>
      </c>
      <c r="E302" s="52" t="s">
        <v>420</v>
      </c>
      <c r="F302" s="19"/>
      <c r="G302" s="19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5"/>
      <c r="S302" s="27"/>
      <c r="T302" s="27"/>
    </row>
    <row r="303" customFormat="false" ht="18.15" hidden="false" customHeight="true" outlineLevel="0" collapsed="false">
      <c r="A303" s="19" t="n">
        <v>7</v>
      </c>
      <c r="B303" s="20" t="n">
        <v>31213</v>
      </c>
      <c r="C303" s="50" t="s">
        <v>21</v>
      </c>
      <c r="D303" s="51" t="s">
        <v>421</v>
      </c>
      <c r="E303" s="52" t="s">
        <v>422</v>
      </c>
      <c r="F303" s="19"/>
      <c r="G303" s="19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5"/>
      <c r="S303" s="27"/>
      <c r="T303" s="27"/>
    </row>
    <row r="304" customFormat="false" ht="18.15" hidden="false" customHeight="true" outlineLevel="0" collapsed="false">
      <c r="A304" s="19" t="n">
        <v>8</v>
      </c>
      <c r="B304" s="20" t="n">
        <v>31231</v>
      </c>
      <c r="C304" s="50" t="s">
        <v>21</v>
      </c>
      <c r="D304" s="51" t="s">
        <v>423</v>
      </c>
      <c r="E304" s="52" t="s">
        <v>424</v>
      </c>
      <c r="F304" s="19"/>
      <c r="G304" s="19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5"/>
      <c r="S304" s="27"/>
      <c r="T304" s="27"/>
    </row>
    <row r="305" customFormat="false" ht="18.15" hidden="false" customHeight="true" outlineLevel="0" collapsed="false">
      <c r="A305" s="19" t="n">
        <v>9</v>
      </c>
      <c r="B305" s="20" t="n">
        <v>31239</v>
      </c>
      <c r="C305" s="50" t="s">
        <v>21</v>
      </c>
      <c r="D305" s="51" t="s">
        <v>425</v>
      </c>
      <c r="E305" s="52" t="s">
        <v>426</v>
      </c>
      <c r="F305" s="19"/>
      <c r="G305" s="19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5"/>
      <c r="S305" s="27"/>
      <c r="T305" s="27"/>
    </row>
    <row r="306" customFormat="false" ht="18.15" hidden="false" customHeight="true" outlineLevel="0" collapsed="false">
      <c r="A306" s="19" t="n">
        <v>10</v>
      </c>
      <c r="B306" s="20" t="n">
        <v>31284</v>
      </c>
      <c r="C306" s="50" t="s">
        <v>21</v>
      </c>
      <c r="D306" s="51" t="s">
        <v>427</v>
      </c>
      <c r="E306" s="52" t="s">
        <v>428</v>
      </c>
      <c r="F306" s="19"/>
      <c r="G306" s="19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5"/>
      <c r="S306" s="27"/>
      <c r="T306" s="27"/>
    </row>
    <row r="307" customFormat="false" ht="18.15" hidden="false" customHeight="true" outlineLevel="0" collapsed="false">
      <c r="A307" s="19" t="n">
        <v>11</v>
      </c>
      <c r="B307" s="20" t="n">
        <v>31285</v>
      </c>
      <c r="C307" s="50" t="s">
        <v>21</v>
      </c>
      <c r="D307" s="51" t="s">
        <v>429</v>
      </c>
      <c r="E307" s="52" t="s">
        <v>430</v>
      </c>
      <c r="F307" s="19"/>
      <c r="G307" s="19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5"/>
      <c r="S307" s="27"/>
      <c r="T307" s="27"/>
    </row>
    <row r="308" customFormat="false" ht="18.15" hidden="false" customHeight="true" outlineLevel="0" collapsed="false">
      <c r="A308" s="19" t="n">
        <v>12</v>
      </c>
      <c r="B308" s="20" t="n">
        <v>31292</v>
      </c>
      <c r="C308" s="50" t="s">
        <v>21</v>
      </c>
      <c r="D308" s="51" t="s">
        <v>431</v>
      </c>
      <c r="E308" s="52" t="s">
        <v>432</v>
      </c>
      <c r="F308" s="19"/>
      <c r="G308" s="19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5"/>
      <c r="S308" s="27"/>
      <c r="T308" s="27"/>
    </row>
    <row r="309" customFormat="false" ht="18.15" hidden="false" customHeight="true" outlineLevel="0" collapsed="false">
      <c r="A309" s="19" t="n">
        <v>13</v>
      </c>
      <c r="B309" s="20" t="n">
        <v>31294</v>
      </c>
      <c r="C309" s="50" t="s">
        <v>21</v>
      </c>
      <c r="D309" s="51" t="s">
        <v>433</v>
      </c>
      <c r="E309" s="52" t="s">
        <v>434</v>
      </c>
      <c r="F309" s="19"/>
      <c r="G309" s="19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5"/>
      <c r="S309" s="27"/>
      <c r="T309" s="27"/>
    </row>
    <row r="310" customFormat="false" ht="18.15" hidden="false" customHeight="true" outlineLevel="0" collapsed="false">
      <c r="A310" s="19" t="n">
        <v>14</v>
      </c>
      <c r="B310" s="20" t="n">
        <v>31296</v>
      </c>
      <c r="C310" s="50" t="s">
        <v>21</v>
      </c>
      <c r="D310" s="51" t="s">
        <v>435</v>
      </c>
      <c r="E310" s="52" t="s">
        <v>436</v>
      </c>
      <c r="F310" s="19"/>
      <c r="G310" s="19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5"/>
      <c r="S310" s="27"/>
      <c r="T310" s="27"/>
    </row>
    <row r="311" customFormat="false" ht="18.15" hidden="false" customHeight="true" outlineLevel="0" collapsed="false">
      <c r="A311" s="19" t="n">
        <v>15</v>
      </c>
      <c r="B311" s="20" t="n">
        <v>31300</v>
      </c>
      <c r="C311" s="50" t="s">
        <v>21</v>
      </c>
      <c r="D311" s="51" t="s">
        <v>437</v>
      </c>
      <c r="E311" s="52" t="s">
        <v>438</v>
      </c>
      <c r="F311" s="19"/>
      <c r="G311" s="19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5"/>
      <c r="S311" s="27"/>
      <c r="T311" s="27"/>
    </row>
    <row r="312" customFormat="false" ht="18.15" hidden="false" customHeight="true" outlineLevel="0" collapsed="false">
      <c r="A312" s="19" t="n">
        <v>16</v>
      </c>
      <c r="B312" s="20" t="n">
        <v>31325</v>
      </c>
      <c r="C312" s="50" t="s">
        <v>21</v>
      </c>
      <c r="D312" s="51" t="s">
        <v>439</v>
      </c>
      <c r="E312" s="52" t="s">
        <v>440</v>
      </c>
      <c r="F312" s="19"/>
      <c r="G312" s="19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5"/>
      <c r="S312" s="27"/>
      <c r="T312" s="27"/>
    </row>
    <row r="313" customFormat="false" ht="18.15" hidden="false" customHeight="true" outlineLevel="0" collapsed="false">
      <c r="A313" s="19" t="n">
        <v>17</v>
      </c>
      <c r="B313" s="20" t="n">
        <v>31335</v>
      </c>
      <c r="C313" s="50" t="s">
        <v>21</v>
      </c>
      <c r="D313" s="51" t="s">
        <v>93</v>
      </c>
      <c r="E313" s="52" t="s">
        <v>441</v>
      </c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25"/>
      <c r="S313" s="27"/>
      <c r="T313" s="27"/>
    </row>
    <row r="314" customFormat="false" ht="18.15" hidden="false" customHeight="true" outlineLevel="0" collapsed="false">
      <c r="A314" s="19" t="n">
        <v>18</v>
      </c>
      <c r="B314" s="20" t="n">
        <v>31338</v>
      </c>
      <c r="C314" s="50" t="s">
        <v>21</v>
      </c>
      <c r="D314" s="51" t="s">
        <v>442</v>
      </c>
      <c r="E314" s="52" t="s">
        <v>443</v>
      </c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25"/>
      <c r="S314" s="27"/>
      <c r="T314" s="27"/>
    </row>
    <row r="315" customFormat="false" ht="18.15" hidden="false" customHeight="true" outlineLevel="0" collapsed="false">
      <c r="A315" s="19" t="n">
        <v>19</v>
      </c>
      <c r="B315" s="20" t="n">
        <v>31340</v>
      </c>
      <c r="C315" s="50" t="s">
        <v>21</v>
      </c>
      <c r="D315" s="51" t="s">
        <v>444</v>
      </c>
      <c r="E315" s="52" t="s">
        <v>445</v>
      </c>
      <c r="F315" s="8"/>
      <c r="G315" s="8"/>
      <c r="H315" s="8"/>
      <c r="I315" s="8"/>
      <c r="J315" s="8"/>
      <c r="K315" s="8"/>
      <c r="L315" s="8"/>
      <c r="M315" s="8"/>
      <c r="N315" s="71"/>
      <c r="O315" s="71"/>
      <c r="P315" s="71"/>
      <c r="Q315" s="71"/>
      <c r="R315" s="25"/>
      <c r="S315" s="27"/>
      <c r="T315" s="27"/>
    </row>
    <row r="316" customFormat="false" ht="18.15" hidden="false" customHeight="true" outlineLevel="0" collapsed="false">
      <c r="A316" s="19" t="n">
        <v>20</v>
      </c>
      <c r="B316" s="20" t="n">
        <v>31343</v>
      </c>
      <c r="C316" s="50" t="s">
        <v>21</v>
      </c>
      <c r="D316" s="51" t="s">
        <v>446</v>
      </c>
      <c r="E316" s="52" t="s">
        <v>447</v>
      </c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25"/>
      <c r="S316" s="27"/>
      <c r="T316" s="27"/>
    </row>
    <row r="317" customFormat="false" ht="18.15" hidden="false" customHeight="true" outlineLevel="0" collapsed="false">
      <c r="A317" s="19" t="n">
        <v>21</v>
      </c>
      <c r="B317" s="20" t="n">
        <v>31348</v>
      </c>
      <c r="C317" s="50" t="s">
        <v>21</v>
      </c>
      <c r="D317" s="51" t="s">
        <v>448</v>
      </c>
      <c r="E317" s="52" t="s">
        <v>449</v>
      </c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25"/>
      <c r="S317" s="27"/>
      <c r="T317" s="27"/>
    </row>
    <row r="318" customFormat="false" ht="18.15" hidden="false" customHeight="true" outlineLevel="0" collapsed="false">
      <c r="A318" s="19" t="n">
        <v>22</v>
      </c>
      <c r="B318" s="20" t="n">
        <v>31376</v>
      </c>
      <c r="C318" s="50" t="s">
        <v>21</v>
      </c>
      <c r="D318" s="51" t="s">
        <v>450</v>
      </c>
      <c r="E318" s="52" t="s">
        <v>451</v>
      </c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25"/>
      <c r="S318" s="27"/>
      <c r="T318" s="27"/>
    </row>
    <row r="319" customFormat="false" ht="18.15" hidden="false" customHeight="true" outlineLevel="0" collapsed="false">
      <c r="A319" s="19" t="n">
        <v>23</v>
      </c>
      <c r="B319" s="20" t="n">
        <v>31385</v>
      </c>
      <c r="C319" s="50" t="s">
        <v>21</v>
      </c>
      <c r="D319" s="51" t="s">
        <v>452</v>
      </c>
      <c r="E319" s="52" t="s">
        <v>453</v>
      </c>
      <c r="F319" s="19"/>
      <c r="G319" s="19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5"/>
      <c r="S319" s="27"/>
      <c r="T319" s="27"/>
    </row>
    <row r="320" customFormat="false" ht="18.15" hidden="false" customHeight="true" outlineLevel="0" collapsed="false">
      <c r="A320" s="19" t="n">
        <v>24</v>
      </c>
      <c r="B320" s="20" t="n">
        <v>31395</v>
      </c>
      <c r="C320" s="50" t="s">
        <v>21</v>
      </c>
      <c r="D320" s="51" t="s">
        <v>454</v>
      </c>
      <c r="E320" s="52" t="s">
        <v>455</v>
      </c>
      <c r="F320" s="19"/>
      <c r="G320" s="19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5"/>
      <c r="S320" s="27"/>
      <c r="T320" s="27"/>
    </row>
    <row r="321" customFormat="false" ht="18.15" hidden="false" customHeight="true" outlineLevel="0" collapsed="false">
      <c r="A321" s="19" t="n">
        <v>25</v>
      </c>
      <c r="B321" s="20" t="n">
        <v>31413</v>
      </c>
      <c r="C321" s="50" t="s">
        <v>21</v>
      </c>
      <c r="D321" s="51" t="s">
        <v>456</v>
      </c>
      <c r="E321" s="52" t="s">
        <v>457</v>
      </c>
      <c r="F321" s="19"/>
      <c r="G321" s="19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5"/>
      <c r="S321" s="27"/>
      <c r="T321" s="27"/>
    </row>
    <row r="322" customFormat="false" ht="18.15" hidden="false" customHeight="true" outlineLevel="0" collapsed="false">
      <c r="A322" s="19" t="n">
        <v>26</v>
      </c>
      <c r="B322" s="20" t="n">
        <v>31421</v>
      </c>
      <c r="C322" s="50" t="s">
        <v>21</v>
      </c>
      <c r="D322" s="51" t="s">
        <v>458</v>
      </c>
      <c r="E322" s="52" t="s">
        <v>459</v>
      </c>
      <c r="F322" s="19"/>
      <c r="G322" s="19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5"/>
      <c r="S322" s="27"/>
      <c r="T322" s="27"/>
    </row>
    <row r="323" customFormat="false" ht="18.15" hidden="false" customHeight="true" outlineLevel="0" collapsed="false">
      <c r="A323" s="19" t="n">
        <v>27</v>
      </c>
      <c r="B323" s="20" t="n">
        <v>31434</v>
      </c>
      <c r="C323" s="50" t="s">
        <v>21</v>
      </c>
      <c r="D323" s="51" t="s">
        <v>460</v>
      </c>
      <c r="E323" s="52" t="s">
        <v>461</v>
      </c>
      <c r="F323" s="19"/>
      <c r="G323" s="19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5"/>
      <c r="S323" s="27"/>
      <c r="T323" s="27"/>
    </row>
    <row r="324" customFormat="false" ht="18.15" hidden="false" customHeight="true" outlineLevel="0" collapsed="false">
      <c r="A324" s="19" t="n">
        <v>28</v>
      </c>
      <c r="B324" s="20" t="n">
        <v>31438</v>
      </c>
      <c r="C324" s="50" t="s">
        <v>21</v>
      </c>
      <c r="D324" s="51" t="s">
        <v>462</v>
      </c>
      <c r="E324" s="52" t="s">
        <v>463</v>
      </c>
      <c r="F324" s="19"/>
      <c r="G324" s="19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5"/>
      <c r="S324" s="27"/>
      <c r="T324" s="27"/>
    </row>
    <row r="325" customFormat="false" ht="18.15" hidden="false" customHeight="true" outlineLevel="0" collapsed="false">
      <c r="A325" s="19" t="n">
        <v>29</v>
      </c>
      <c r="B325" s="20" t="n">
        <v>31443</v>
      </c>
      <c r="C325" s="50" t="s">
        <v>21</v>
      </c>
      <c r="D325" s="51" t="s">
        <v>464</v>
      </c>
      <c r="E325" s="52" t="s">
        <v>79</v>
      </c>
      <c r="F325" s="19"/>
      <c r="G325" s="19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5"/>
      <c r="S325" s="27"/>
      <c r="T325" s="27"/>
    </row>
    <row r="326" customFormat="false" ht="18.15" hidden="false" customHeight="true" outlineLevel="0" collapsed="false">
      <c r="A326" s="19" t="n">
        <v>30</v>
      </c>
      <c r="B326" s="20" t="n">
        <v>31458</v>
      </c>
      <c r="C326" s="50" t="s">
        <v>21</v>
      </c>
      <c r="D326" s="51" t="s">
        <v>340</v>
      </c>
      <c r="E326" s="52" t="s">
        <v>465</v>
      </c>
      <c r="F326" s="19"/>
      <c r="G326" s="19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5"/>
      <c r="S326" s="27"/>
      <c r="T326" s="27"/>
    </row>
    <row r="327" customFormat="false" ht="18.15" hidden="false" customHeight="true" outlineLevel="0" collapsed="false">
      <c r="A327" s="19" t="n">
        <v>31</v>
      </c>
      <c r="B327" s="20" t="n">
        <v>31481</v>
      </c>
      <c r="C327" s="50" t="s">
        <v>21</v>
      </c>
      <c r="D327" s="51" t="s">
        <v>466</v>
      </c>
      <c r="E327" s="52" t="s">
        <v>467</v>
      </c>
      <c r="F327" s="19"/>
      <c r="G327" s="19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5"/>
      <c r="S327" s="27"/>
      <c r="T327" s="27"/>
    </row>
    <row r="328" customFormat="false" ht="18.15" hidden="false" customHeight="true" outlineLevel="0" collapsed="false">
      <c r="A328" s="19" t="n">
        <v>32</v>
      </c>
      <c r="B328" s="20" t="n">
        <v>31486</v>
      </c>
      <c r="C328" s="50" t="s">
        <v>21</v>
      </c>
      <c r="D328" s="51" t="s">
        <v>468</v>
      </c>
      <c r="E328" s="52" t="s">
        <v>469</v>
      </c>
      <c r="F328" s="19"/>
      <c r="G328" s="19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5"/>
      <c r="S328" s="27"/>
      <c r="T328" s="27"/>
    </row>
    <row r="329" customFormat="false" ht="18.15" hidden="false" customHeight="true" outlineLevel="0" collapsed="false">
      <c r="A329" s="19" t="n">
        <v>33</v>
      </c>
      <c r="B329" s="20" t="n">
        <v>31490</v>
      </c>
      <c r="C329" s="50" t="s">
        <v>21</v>
      </c>
      <c r="D329" s="51" t="s">
        <v>470</v>
      </c>
      <c r="E329" s="52" t="s">
        <v>471</v>
      </c>
      <c r="F329" s="19"/>
      <c r="G329" s="19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5"/>
      <c r="S329" s="27"/>
      <c r="T329" s="27"/>
    </row>
    <row r="330" customFormat="false" ht="18.15" hidden="false" customHeight="true" outlineLevel="0" collapsed="false">
      <c r="A330" s="19" t="n">
        <v>34</v>
      </c>
      <c r="B330" s="20" t="n">
        <v>31491</v>
      </c>
      <c r="C330" s="50" t="s">
        <v>21</v>
      </c>
      <c r="D330" s="51" t="s">
        <v>472</v>
      </c>
      <c r="E330" s="52" t="s">
        <v>473</v>
      </c>
      <c r="F330" s="19"/>
      <c r="G330" s="19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5"/>
      <c r="S330" s="27"/>
      <c r="T330" s="27"/>
    </row>
    <row r="331" customFormat="false" ht="18.15" hidden="false" customHeight="true" outlineLevel="0" collapsed="false">
      <c r="A331" s="19" t="n">
        <v>35</v>
      </c>
      <c r="B331" s="20" t="n">
        <v>31499</v>
      </c>
      <c r="C331" s="50" t="s">
        <v>21</v>
      </c>
      <c r="D331" s="51" t="s">
        <v>474</v>
      </c>
      <c r="E331" s="52" t="s">
        <v>475</v>
      </c>
      <c r="F331" s="19"/>
      <c r="G331" s="19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5"/>
      <c r="S331" s="27"/>
      <c r="T331" s="27"/>
    </row>
    <row r="332" customFormat="false" ht="18.15" hidden="false" customHeight="true" outlineLevel="0" collapsed="false">
      <c r="A332" s="19" t="n">
        <v>36</v>
      </c>
      <c r="B332" s="20" t="n">
        <v>31510</v>
      </c>
      <c r="C332" s="50" t="s">
        <v>21</v>
      </c>
      <c r="D332" s="51" t="s">
        <v>476</v>
      </c>
      <c r="E332" s="52" t="s">
        <v>477</v>
      </c>
      <c r="F332" s="19"/>
      <c r="G332" s="19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5"/>
      <c r="S332" s="27"/>
      <c r="T332" s="27"/>
    </row>
    <row r="333" customFormat="false" ht="18.15" hidden="false" customHeight="true" outlineLevel="0" collapsed="false">
      <c r="A333" s="19" t="n">
        <v>37</v>
      </c>
      <c r="B333" s="20" t="n">
        <v>31511</v>
      </c>
      <c r="C333" s="50" t="s">
        <v>21</v>
      </c>
      <c r="D333" s="51" t="s">
        <v>478</v>
      </c>
      <c r="E333" s="52" t="s">
        <v>479</v>
      </c>
      <c r="F333" s="19"/>
      <c r="G333" s="19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5"/>
      <c r="S333" s="27"/>
      <c r="T333" s="27"/>
    </row>
    <row r="334" customFormat="false" ht="18.15" hidden="false" customHeight="true" outlineLevel="0" collapsed="false">
      <c r="A334" s="19" t="n">
        <v>38</v>
      </c>
      <c r="B334" s="20" t="n">
        <v>31519</v>
      </c>
      <c r="C334" s="50" t="s">
        <v>21</v>
      </c>
      <c r="D334" s="51" t="s">
        <v>305</v>
      </c>
      <c r="E334" s="52" t="s">
        <v>480</v>
      </c>
      <c r="F334" s="19"/>
      <c r="G334" s="19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5"/>
      <c r="S334" s="27"/>
      <c r="T334" s="27"/>
    </row>
    <row r="335" customFormat="false" ht="18.15" hidden="false" customHeight="true" outlineLevel="0" collapsed="false">
      <c r="A335" s="19" t="n">
        <v>39</v>
      </c>
      <c r="B335" s="20" t="n">
        <v>31529</v>
      </c>
      <c r="C335" s="50" t="s">
        <v>21</v>
      </c>
      <c r="D335" s="51" t="s">
        <v>481</v>
      </c>
      <c r="E335" s="52" t="s">
        <v>482</v>
      </c>
      <c r="F335" s="19"/>
      <c r="G335" s="19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5"/>
      <c r="S335" s="27"/>
      <c r="T335" s="27"/>
    </row>
    <row r="336" customFormat="false" ht="18.15" hidden="false" customHeight="true" outlineLevel="0" collapsed="false">
      <c r="A336" s="19" t="n">
        <v>40</v>
      </c>
      <c r="B336" s="20" t="n">
        <v>31545</v>
      </c>
      <c r="C336" s="50" t="s">
        <v>21</v>
      </c>
      <c r="D336" s="51" t="s">
        <v>483</v>
      </c>
      <c r="E336" s="52" t="s">
        <v>484</v>
      </c>
      <c r="F336" s="19"/>
      <c r="G336" s="19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5"/>
      <c r="S336" s="27"/>
      <c r="T336" s="27"/>
    </row>
    <row r="337" customFormat="false" ht="18.15" hidden="false" customHeight="true" outlineLevel="0" collapsed="false">
      <c r="A337" s="19" t="n">
        <v>41</v>
      </c>
      <c r="B337" s="20" t="n">
        <v>31552</v>
      </c>
      <c r="C337" s="50" t="s">
        <v>21</v>
      </c>
      <c r="D337" s="51" t="s">
        <v>485</v>
      </c>
      <c r="E337" s="52" t="s">
        <v>486</v>
      </c>
      <c r="F337" s="19"/>
      <c r="G337" s="19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5"/>
      <c r="S337" s="27"/>
      <c r="T337" s="27"/>
    </row>
    <row r="338" customFormat="false" ht="18.15" hidden="false" customHeight="true" outlineLevel="0" collapsed="false">
      <c r="A338" s="19" t="n">
        <v>42</v>
      </c>
      <c r="B338" s="20" t="n">
        <v>31557</v>
      </c>
      <c r="C338" s="50" t="s">
        <v>21</v>
      </c>
      <c r="D338" s="51" t="s">
        <v>487</v>
      </c>
      <c r="E338" s="52" t="s">
        <v>488</v>
      </c>
      <c r="F338" s="19"/>
      <c r="G338" s="19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5"/>
      <c r="S338" s="27"/>
      <c r="T338" s="27"/>
    </row>
    <row r="339" customFormat="false" ht="18.15" hidden="false" customHeight="true" outlineLevel="0" collapsed="false">
      <c r="A339" s="19" t="n">
        <v>43</v>
      </c>
      <c r="B339" s="20" t="n">
        <v>31573</v>
      </c>
      <c r="C339" s="50" t="s">
        <v>21</v>
      </c>
      <c r="D339" s="51" t="s">
        <v>489</v>
      </c>
      <c r="E339" s="52" t="s">
        <v>490</v>
      </c>
      <c r="F339" s="19"/>
      <c r="G339" s="19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5"/>
      <c r="S339" s="27"/>
      <c r="T339" s="27"/>
    </row>
    <row r="340" customFormat="false" ht="18.15" hidden="false" customHeight="true" outlineLevel="0" collapsed="false">
      <c r="A340" s="19" t="n">
        <v>44</v>
      </c>
      <c r="B340" s="20" t="n">
        <v>31578</v>
      </c>
      <c r="C340" s="50" t="s">
        <v>21</v>
      </c>
      <c r="D340" s="51" t="s">
        <v>491</v>
      </c>
      <c r="E340" s="52" t="s">
        <v>492</v>
      </c>
      <c r="F340" s="19"/>
      <c r="G340" s="19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5"/>
      <c r="S340" s="27"/>
      <c r="T340" s="27"/>
    </row>
    <row r="341" customFormat="false" ht="18.15" hidden="false" customHeight="true" outlineLevel="0" collapsed="false">
      <c r="A341" s="39"/>
      <c r="B341" s="40"/>
      <c r="C341" s="40"/>
      <c r="D341" s="69"/>
      <c r="E341" s="69"/>
      <c r="F341" s="39"/>
      <c r="G341" s="39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43"/>
      <c r="S341" s="44"/>
      <c r="T341" s="44"/>
    </row>
    <row r="342" customFormat="false" ht="18.15" hidden="false" customHeight="true" outlineLevel="0" collapsed="false">
      <c r="A342" s="39"/>
      <c r="B342" s="40"/>
      <c r="C342" s="40"/>
      <c r="D342" s="69"/>
      <c r="E342" s="69"/>
      <c r="F342" s="39"/>
      <c r="G342" s="39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43"/>
      <c r="S342" s="44"/>
      <c r="T342" s="44"/>
    </row>
    <row r="343" customFormat="false" ht="18.15" hidden="false" customHeight="true" outlineLevel="0" collapsed="false">
      <c r="A343" s="39"/>
      <c r="B343" s="40"/>
      <c r="C343" s="40"/>
      <c r="D343" s="69"/>
      <c r="E343" s="69"/>
      <c r="F343" s="39"/>
      <c r="G343" s="39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43"/>
      <c r="S343" s="44"/>
      <c r="T343" s="44"/>
    </row>
    <row r="344" customFormat="false" ht="18.15" hidden="false" customHeight="tru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6"/>
    </row>
    <row r="345" customFormat="false" ht="18.15" hidden="false" customHeight="true" outlineLevel="0" collapsed="false">
      <c r="A345" s="62" t="s">
        <v>69</v>
      </c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</row>
    <row r="346" customFormat="false" ht="18.15" hidden="false" customHeight="tru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</row>
    <row r="347" customFormat="false" ht="18.15" hidden="false" customHeight="tru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</row>
    <row r="348" customFormat="false" ht="18.15" hidden="false" customHeight="tru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</row>
    <row r="349" customFormat="false" ht="18.9" hidden="false" customHeight="tru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</row>
    <row r="350" customFormat="false" ht="18.9" hidden="false" customHeight="true" outlineLevel="0" collapsed="false">
      <c r="A350" s="3" t="s">
        <v>493</v>
      </c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4" t="s">
        <v>1</v>
      </c>
      <c r="P350" s="4"/>
      <c r="Q350" s="4"/>
      <c r="R350" s="4"/>
    </row>
    <row r="351" customFormat="false" ht="21" hidden="false" customHeight="true" outlineLevel="0" collapsed="false">
      <c r="A351" s="3" t="s">
        <v>2</v>
      </c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</row>
    <row r="352" customFormat="false" ht="26.25" hidden="false" customHeight="true" outlineLevel="0" collapsed="false">
      <c r="A352" s="5"/>
      <c r="B352" s="5"/>
      <c r="C352" s="6"/>
      <c r="D352" s="7"/>
      <c r="E352" s="8" t="s">
        <v>3</v>
      </c>
      <c r="F352" s="9" t="s">
        <v>4</v>
      </c>
      <c r="G352" s="9" t="s">
        <v>5</v>
      </c>
      <c r="H352" s="9" t="s">
        <v>6</v>
      </c>
      <c r="I352" s="10" t="s">
        <v>7</v>
      </c>
      <c r="J352" s="11" t="s">
        <v>6</v>
      </c>
      <c r="K352" s="11" t="s">
        <v>8</v>
      </c>
      <c r="L352" s="11" t="s">
        <v>9</v>
      </c>
      <c r="M352" s="11" t="s">
        <v>10</v>
      </c>
      <c r="N352" s="11" t="s">
        <v>11</v>
      </c>
      <c r="O352" s="11" t="s">
        <v>12</v>
      </c>
      <c r="P352" s="12" t="s">
        <v>13</v>
      </c>
      <c r="Q352" s="11" t="s">
        <v>14</v>
      </c>
      <c r="R352" s="13" t="s">
        <v>15</v>
      </c>
      <c r="S352" s="14" t="s">
        <v>14</v>
      </c>
      <c r="T352" s="15" t="s">
        <v>16</v>
      </c>
    </row>
    <row r="353" customFormat="false" ht="21" hidden="false" customHeight="true" outlineLevel="0" collapsed="false">
      <c r="A353" s="8" t="s">
        <v>17</v>
      </c>
      <c r="B353" s="8" t="s">
        <v>18</v>
      </c>
      <c r="C353" s="8" t="s">
        <v>19</v>
      </c>
      <c r="D353" s="8"/>
      <c r="E353" s="8" t="s">
        <v>20</v>
      </c>
      <c r="F353" s="16" t="n">
        <v>5</v>
      </c>
      <c r="G353" s="16" t="n">
        <v>20</v>
      </c>
      <c r="H353" s="16" t="n">
        <v>10</v>
      </c>
      <c r="I353" s="17" t="n">
        <f aca="false">H353+G353+F353</f>
        <v>35</v>
      </c>
      <c r="J353" s="16" t="n">
        <v>10</v>
      </c>
      <c r="K353" s="16" t="n">
        <v>10</v>
      </c>
      <c r="L353" s="17" t="n">
        <f aca="false">K353+J353</f>
        <v>20</v>
      </c>
      <c r="M353" s="16" t="n">
        <v>5</v>
      </c>
      <c r="N353" s="16" t="n">
        <v>10</v>
      </c>
      <c r="O353" s="16" t="n">
        <v>10</v>
      </c>
      <c r="P353" s="17" t="n">
        <f aca="false">O353+N353+M353</f>
        <v>25</v>
      </c>
      <c r="Q353" s="16" t="n">
        <v>80</v>
      </c>
      <c r="R353" s="18" t="n">
        <v>20</v>
      </c>
      <c r="S353" s="14" t="n">
        <v>100</v>
      </c>
      <c r="T353" s="15"/>
    </row>
    <row r="354" customFormat="false" ht="18.9" hidden="false" customHeight="true" outlineLevel="0" collapsed="false">
      <c r="A354" s="19" t="n">
        <v>1</v>
      </c>
      <c r="B354" s="49" t="n">
        <v>31147</v>
      </c>
      <c r="C354" s="50" t="s">
        <v>21</v>
      </c>
      <c r="D354" s="51" t="s">
        <v>494</v>
      </c>
      <c r="E354" s="51" t="s">
        <v>495</v>
      </c>
      <c r="F354" s="19"/>
      <c r="G354" s="19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5"/>
      <c r="S354" s="27"/>
      <c r="T354" s="27"/>
    </row>
    <row r="355" customFormat="false" ht="18.9" hidden="false" customHeight="true" outlineLevel="0" collapsed="false">
      <c r="A355" s="19" t="n">
        <v>2</v>
      </c>
      <c r="B355" s="49" t="n">
        <v>31151</v>
      </c>
      <c r="C355" s="50" t="s">
        <v>21</v>
      </c>
      <c r="D355" s="51" t="s">
        <v>496</v>
      </c>
      <c r="E355" s="52" t="s">
        <v>497</v>
      </c>
      <c r="F355" s="19"/>
      <c r="G355" s="19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5"/>
      <c r="S355" s="27"/>
      <c r="T355" s="27"/>
    </row>
    <row r="356" customFormat="false" ht="18.9" hidden="false" customHeight="true" outlineLevel="0" collapsed="false">
      <c r="A356" s="19" t="n">
        <v>3</v>
      </c>
      <c r="B356" s="49" t="n">
        <v>31154</v>
      </c>
      <c r="C356" s="50" t="s">
        <v>21</v>
      </c>
      <c r="D356" s="51" t="s">
        <v>498</v>
      </c>
      <c r="E356" s="52" t="s">
        <v>499</v>
      </c>
      <c r="F356" s="19"/>
      <c r="G356" s="19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5"/>
      <c r="S356" s="27"/>
      <c r="T356" s="27"/>
    </row>
    <row r="357" customFormat="false" ht="18.15" hidden="false" customHeight="true" outlineLevel="0" collapsed="false">
      <c r="A357" s="19" t="n">
        <v>4</v>
      </c>
      <c r="B357" s="49" t="n">
        <v>31160</v>
      </c>
      <c r="C357" s="50" t="s">
        <v>21</v>
      </c>
      <c r="D357" s="51" t="s">
        <v>500</v>
      </c>
      <c r="E357" s="51" t="s">
        <v>501</v>
      </c>
      <c r="F357" s="19"/>
      <c r="G357" s="19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5"/>
      <c r="S357" s="27"/>
      <c r="T357" s="27"/>
    </row>
    <row r="358" customFormat="false" ht="18.15" hidden="false" customHeight="true" outlineLevel="0" collapsed="false">
      <c r="A358" s="19" t="n">
        <v>5</v>
      </c>
      <c r="B358" s="49" t="n">
        <v>31168</v>
      </c>
      <c r="C358" s="50" t="s">
        <v>21</v>
      </c>
      <c r="D358" s="51" t="s">
        <v>502</v>
      </c>
      <c r="E358" s="51" t="s">
        <v>503</v>
      </c>
      <c r="F358" s="19"/>
      <c r="G358" s="19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5"/>
      <c r="S358" s="27"/>
      <c r="T358" s="27"/>
    </row>
    <row r="359" customFormat="false" ht="18.15" hidden="false" customHeight="true" outlineLevel="0" collapsed="false">
      <c r="A359" s="19" t="n">
        <v>6</v>
      </c>
      <c r="B359" s="49" t="n">
        <v>31202</v>
      </c>
      <c r="C359" s="50" t="s">
        <v>21</v>
      </c>
      <c r="D359" s="51" t="s">
        <v>504</v>
      </c>
      <c r="E359" s="51" t="s">
        <v>505</v>
      </c>
      <c r="F359" s="19"/>
      <c r="G359" s="19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5"/>
      <c r="S359" s="27"/>
      <c r="T359" s="27"/>
    </row>
    <row r="360" customFormat="false" ht="18.15" hidden="false" customHeight="true" outlineLevel="0" collapsed="false">
      <c r="A360" s="19" t="n">
        <v>7</v>
      </c>
      <c r="B360" s="49" t="n">
        <v>31214</v>
      </c>
      <c r="C360" s="50" t="s">
        <v>21</v>
      </c>
      <c r="D360" s="51" t="s">
        <v>506</v>
      </c>
      <c r="E360" s="51" t="s">
        <v>507</v>
      </c>
      <c r="F360" s="19"/>
      <c r="G360" s="19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5"/>
      <c r="S360" s="27"/>
      <c r="T360" s="27"/>
    </row>
    <row r="361" customFormat="false" ht="18.15" hidden="false" customHeight="true" outlineLevel="0" collapsed="false">
      <c r="A361" s="19" t="n">
        <v>8</v>
      </c>
      <c r="B361" s="49" t="n">
        <v>31221</v>
      </c>
      <c r="C361" s="50" t="s">
        <v>21</v>
      </c>
      <c r="D361" s="51" t="s">
        <v>508</v>
      </c>
      <c r="E361" s="51" t="s">
        <v>509</v>
      </c>
      <c r="F361" s="19"/>
      <c r="G361" s="19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5"/>
      <c r="S361" s="27"/>
      <c r="T361" s="27"/>
    </row>
    <row r="362" customFormat="false" ht="18.15" hidden="false" customHeight="true" outlineLevel="0" collapsed="false">
      <c r="A362" s="19" t="n">
        <v>9</v>
      </c>
      <c r="B362" s="49" t="n">
        <v>31224</v>
      </c>
      <c r="C362" s="50" t="s">
        <v>21</v>
      </c>
      <c r="D362" s="51" t="s">
        <v>510</v>
      </c>
      <c r="E362" s="51" t="s">
        <v>511</v>
      </c>
      <c r="F362" s="19"/>
      <c r="G362" s="19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5"/>
      <c r="S362" s="27"/>
      <c r="T362" s="27"/>
    </row>
    <row r="363" customFormat="false" ht="18.15" hidden="false" customHeight="true" outlineLevel="0" collapsed="false">
      <c r="A363" s="19" t="n">
        <v>10</v>
      </c>
      <c r="B363" s="49" t="n">
        <v>31227</v>
      </c>
      <c r="C363" s="50" t="s">
        <v>21</v>
      </c>
      <c r="D363" s="51" t="s">
        <v>512</v>
      </c>
      <c r="E363" s="51" t="s">
        <v>513</v>
      </c>
      <c r="F363" s="19"/>
      <c r="G363" s="19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5"/>
      <c r="S363" s="27"/>
      <c r="T363" s="27"/>
    </row>
    <row r="364" customFormat="false" ht="18.15" hidden="false" customHeight="true" outlineLevel="0" collapsed="false">
      <c r="A364" s="19" t="n">
        <v>11</v>
      </c>
      <c r="B364" s="49" t="n">
        <v>31246</v>
      </c>
      <c r="C364" s="50" t="s">
        <v>21</v>
      </c>
      <c r="D364" s="51" t="s">
        <v>260</v>
      </c>
      <c r="E364" s="51" t="s">
        <v>514</v>
      </c>
      <c r="F364" s="19"/>
      <c r="G364" s="19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5"/>
      <c r="S364" s="27"/>
      <c r="T364" s="27"/>
    </row>
    <row r="365" customFormat="false" ht="18.15" hidden="false" customHeight="true" outlineLevel="0" collapsed="false">
      <c r="A365" s="19" t="n">
        <v>12</v>
      </c>
      <c r="B365" s="49" t="n">
        <v>31260</v>
      </c>
      <c r="C365" s="50" t="s">
        <v>21</v>
      </c>
      <c r="D365" s="51" t="s">
        <v>515</v>
      </c>
      <c r="E365" s="51" t="s">
        <v>516</v>
      </c>
      <c r="F365" s="19"/>
      <c r="G365" s="19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5"/>
      <c r="S365" s="27"/>
      <c r="T365" s="27"/>
    </row>
    <row r="366" customFormat="false" ht="18.15" hidden="false" customHeight="true" outlineLevel="0" collapsed="false">
      <c r="A366" s="19" t="n">
        <v>13</v>
      </c>
      <c r="B366" s="49" t="n">
        <v>31267</v>
      </c>
      <c r="C366" s="50" t="s">
        <v>21</v>
      </c>
      <c r="D366" s="51" t="s">
        <v>517</v>
      </c>
      <c r="E366" s="51" t="s">
        <v>518</v>
      </c>
      <c r="F366" s="19"/>
      <c r="G366" s="19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5"/>
      <c r="S366" s="27"/>
      <c r="T366" s="27"/>
    </row>
    <row r="367" customFormat="false" ht="18.15" hidden="false" customHeight="true" outlineLevel="0" collapsed="false">
      <c r="A367" s="19" t="n">
        <v>14</v>
      </c>
      <c r="B367" s="49" t="n">
        <v>31274</v>
      </c>
      <c r="C367" s="50" t="s">
        <v>21</v>
      </c>
      <c r="D367" s="51" t="s">
        <v>519</v>
      </c>
      <c r="E367" s="51" t="s">
        <v>520</v>
      </c>
      <c r="F367" s="19"/>
      <c r="G367" s="19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5"/>
      <c r="S367" s="27"/>
      <c r="T367" s="27"/>
    </row>
    <row r="368" customFormat="false" ht="18.15" hidden="false" customHeight="true" outlineLevel="0" collapsed="false">
      <c r="A368" s="19" t="n">
        <v>15</v>
      </c>
      <c r="B368" s="49" t="n">
        <v>31275</v>
      </c>
      <c r="C368" s="50" t="s">
        <v>21</v>
      </c>
      <c r="D368" s="51" t="s">
        <v>521</v>
      </c>
      <c r="E368" s="51" t="s">
        <v>522</v>
      </c>
      <c r="F368" s="19"/>
      <c r="G368" s="19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5"/>
      <c r="S368" s="27"/>
      <c r="T368" s="27"/>
    </row>
    <row r="369" customFormat="false" ht="18.15" hidden="false" customHeight="true" outlineLevel="0" collapsed="false">
      <c r="A369" s="19" t="n">
        <v>16</v>
      </c>
      <c r="B369" s="49" t="n">
        <v>31293</v>
      </c>
      <c r="C369" s="50" t="s">
        <v>21</v>
      </c>
      <c r="D369" s="51" t="s">
        <v>523</v>
      </c>
      <c r="E369" s="51" t="s">
        <v>524</v>
      </c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7"/>
      <c r="T369" s="27"/>
    </row>
    <row r="370" customFormat="false" ht="18.15" hidden="false" customHeight="true" outlineLevel="0" collapsed="false">
      <c r="A370" s="19" t="n">
        <v>17</v>
      </c>
      <c r="B370" s="49" t="n">
        <v>31297</v>
      </c>
      <c r="C370" s="50" t="s">
        <v>21</v>
      </c>
      <c r="D370" s="51" t="s">
        <v>525</v>
      </c>
      <c r="E370" s="51" t="s">
        <v>526</v>
      </c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25"/>
      <c r="S370" s="27"/>
      <c r="T370" s="27"/>
    </row>
    <row r="371" customFormat="false" ht="18.15" hidden="false" customHeight="true" outlineLevel="0" collapsed="false">
      <c r="A371" s="19" t="n">
        <v>18</v>
      </c>
      <c r="B371" s="49" t="n">
        <v>31304</v>
      </c>
      <c r="C371" s="50" t="s">
        <v>21</v>
      </c>
      <c r="D371" s="51" t="s">
        <v>527</v>
      </c>
      <c r="E371" s="51" t="s">
        <v>528</v>
      </c>
      <c r="F371" s="19"/>
      <c r="G371" s="19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25"/>
      <c r="S371" s="27"/>
      <c r="T371" s="27"/>
    </row>
    <row r="372" customFormat="false" ht="18.15" hidden="false" customHeight="true" outlineLevel="0" collapsed="false">
      <c r="A372" s="19" t="n">
        <v>19</v>
      </c>
      <c r="B372" s="49" t="n">
        <v>31319</v>
      </c>
      <c r="C372" s="50" t="s">
        <v>21</v>
      </c>
      <c r="D372" s="51" t="s">
        <v>529</v>
      </c>
      <c r="E372" s="51" t="s">
        <v>530</v>
      </c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25"/>
      <c r="S372" s="27"/>
      <c r="T372" s="27"/>
    </row>
    <row r="373" customFormat="false" ht="18.15" hidden="false" customHeight="true" outlineLevel="0" collapsed="false">
      <c r="A373" s="19" t="n">
        <v>20</v>
      </c>
      <c r="B373" s="49" t="n">
        <v>31324</v>
      </c>
      <c r="C373" s="50" t="s">
        <v>21</v>
      </c>
      <c r="D373" s="51" t="s">
        <v>531</v>
      </c>
      <c r="E373" s="51" t="s">
        <v>532</v>
      </c>
      <c r="F373" s="19"/>
      <c r="G373" s="19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25"/>
      <c r="S373" s="27"/>
      <c r="T373" s="27"/>
    </row>
    <row r="374" customFormat="false" ht="18.15" hidden="false" customHeight="true" outlineLevel="0" collapsed="false">
      <c r="A374" s="19" t="n">
        <v>21</v>
      </c>
      <c r="B374" s="49" t="n">
        <v>31333</v>
      </c>
      <c r="C374" s="50" t="s">
        <v>21</v>
      </c>
      <c r="D374" s="51" t="s">
        <v>533</v>
      </c>
      <c r="E374" s="51" t="s">
        <v>534</v>
      </c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25"/>
      <c r="S374" s="27"/>
      <c r="T374" s="27"/>
    </row>
    <row r="375" customFormat="false" ht="18.15" hidden="false" customHeight="true" outlineLevel="0" collapsed="false">
      <c r="A375" s="19" t="n">
        <v>22</v>
      </c>
      <c r="B375" s="49" t="n">
        <v>31358</v>
      </c>
      <c r="C375" s="50" t="s">
        <v>21</v>
      </c>
      <c r="D375" s="51" t="s">
        <v>535</v>
      </c>
      <c r="E375" s="51" t="s">
        <v>536</v>
      </c>
      <c r="F375" s="19"/>
      <c r="G375" s="19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5"/>
      <c r="S375" s="27"/>
      <c r="T375" s="27"/>
    </row>
    <row r="376" customFormat="false" ht="18.15" hidden="false" customHeight="true" outlineLevel="0" collapsed="false">
      <c r="A376" s="19" t="n">
        <v>23</v>
      </c>
      <c r="B376" s="49" t="n">
        <v>31382</v>
      </c>
      <c r="C376" s="50" t="s">
        <v>21</v>
      </c>
      <c r="D376" s="51" t="s">
        <v>284</v>
      </c>
      <c r="E376" s="51" t="s">
        <v>537</v>
      </c>
      <c r="F376" s="19"/>
      <c r="G376" s="19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5"/>
      <c r="S376" s="27"/>
      <c r="T376" s="27"/>
    </row>
    <row r="377" customFormat="false" ht="18.15" hidden="false" customHeight="true" outlineLevel="0" collapsed="false">
      <c r="A377" s="19" t="n">
        <v>24</v>
      </c>
      <c r="B377" s="49" t="n">
        <v>31394</v>
      </c>
      <c r="C377" s="50" t="s">
        <v>21</v>
      </c>
      <c r="D377" s="51" t="s">
        <v>538</v>
      </c>
      <c r="E377" s="51" t="s">
        <v>539</v>
      </c>
      <c r="F377" s="19"/>
      <c r="G377" s="19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5"/>
      <c r="S377" s="27"/>
      <c r="T377" s="27"/>
    </row>
    <row r="378" customFormat="false" ht="18.15" hidden="false" customHeight="true" outlineLevel="0" collapsed="false">
      <c r="A378" s="19" t="n">
        <v>25</v>
      </c>
      <c r="B378" s="49" t="n">
        <v>31412</v>
      </c>
      <c r="C378" s="50" t="s">
        <v>21</v>
      </c>
      <c r="D378" s="51" t="s">
        <v>540</v>
      </c>
      <c r="E378" s="51" t="s">
        <v>541</v>
      </c>
      <c r="F378" s="19"/>
      <c r="G378" s="19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5"/>
      <c r="S378" s="27"/>
      <c r="T378" s="27"/>
    </row>
    <row r="379" customFormat="false" ht="18.15" hidden="false" customHeight="true" outlineLevel="0" collapsed="false">
      <c r="A379" s="19" t="n">
        <v>26</v>
      </c>
      <c r="B379" s="49" t="n">
        <v>31414</v>
      </c>
      <c r="C379" s="50" t="s">
        <v>21</v>
      </c>
      <c r="D379" s="51" t="s">
        <v>542</v>
      </c>
      <c r="E379" s="51" t="s">
        <v>543</v>
      </c>
      <c r="F379" s="19"/>
      <c r="G379" s="19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5"/>
      <c r="S379" s="27"/>
      <c r="T379" s="27"/>
    </row>
    <row r="380" customFormat="false" ht="18.15" hidden="false" customHeight="true" outlineLevel="0" collapsed="false">
      <c r="A380" s="19" t="n">
        <v>27</v>
      </c>
      <c r="B380" s="49" t="n">
        <v>31423</v>
      </c>
      <c r="C380" s="50" t="s">
        <v>21</v>
      </c>
      <c r="D380" s="51" t="s">
        <v>544</v>
      </c>
      <c r="E380" s="51" t="s">
        <v>545</v>
      </c>
      <c r="F380" s="19"/>
      <c r="G380" s="19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5"/>
      <c r="S380" s="27"/>
      <c r="T380" s="27"/>
    </row>
    <row r="381" customFormat="false" ht="18.15" hidden="false" customHeight="true" outlineLevel="0" collapsed="false">
      <c r="A381" s="19" t="n">
        <v>28</v>
      </c>
      <c r="B381" s="49" t="n">
        <v>31428</v>
      </c>
      <c r="C381" s="50" t="s">
        <v>21</v>
      </c>
      <c r="D381" s="51" t="s">
        <v>546</v>
      </c>
      <c r="E381" s="51" t="s">
        <v>547</v>
      </c>
      <c r="F381" s="19"/>
      <c r="G381" s="19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5"/>
      <c r="S381" s="27"/>
      <c r="T381" s="27"/>
    </row>
    <row r="382" customFormat="false" ht="18.15" hidden="false" customHeight="true" outlineLevel="0" collapsed="false">
      <c r="A382" s="19" t="n">
        <v>29</v>
      </c>
      <c r="B382" s="49" t="n">
        <v>31448</v>
      </c>
      <c r="C382" s="50" t="s">
        <v>21</v>
      </c>
      <c r="D382" s="51" t="s">
        <v>548</v>
      </c>
      <c r="E382" s="51" t="s">
        <v>549</v>
      </c>
      <c r="F382" s="19"/>
      <c r="G382" s="19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5"/>
      <c r="S382" s="27"/>
      <c r="T382" s="27"/>
    </row>
    <row r="383" customFormat="false" ht="18.15" hidden="false" customHeight="true" outlineLevel="0" collapsed="false">
      <c r="A383" s="19" t="n">
        <v>30</v>
      </c>
      <c r="B383" s="49" t="n">
        <v>31453</v>
      </c>
      <c r="C383" s="50" t="s">
        <v>21</v>
      </c>
      <c r="D383" s="51" t="s">
        <v>550</v>
      </c>
      <c r="E383" s="51" t="s">
        <v>551</v>
      </c>
      <c r="F383" s="19"/>
      <c r="G383" s="19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5"/>
      <c r="S383" s="27"/>
      <c r="T383" s="27"/>
    </row>
    <row r="384" customFormat="false" ht="18.15" hidden="false" customHeight="true" outlineLevel="0" collapsed="false">
      <c r="A384" s="19" t="n">
        <v>31</v>
      </c>
      <c r="B384" s="49" t="n">
        <v>31464</v>
      </c>
      <c r="C384" s="50" t="s">
        <v>21</v>
      </c>
      <c r="D384" s="51" t="s">
        <v>552</v>
      </c>
      <c r="E384" s="51" t="s">
        <v>45</v>
      </c>
      <c r="F384" s="19"/>
      <c r="G384" s="19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5"/>
      <c r="S384" s="27"/>
      <c r="T384" s="27"/>
    </row>
    <row r="385" customFormat="false" ht="18.15" hidden="false" customHeight="true" outlineLevel="0" collapsed="false">
      <c r="A385" s="19" t="n">
        <v>32</v>
      </c>
      <c r="B385" s="49" t="n">
        <v>31467</v>
      </c>
      <c r="C385" s="50" t="s">
        <v>21</v>
      </c>
      <c r="D385" s="51" t="s">
        <v>553</v>
      </c>
      <c r="E385" s="51" t="s">
        <v>554</v>
      </c>
      <c r="F385" s="19"/>
      <c r="G385" s="19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5"/>
      <c r="S385" s="27"/>
      <c r="T385" s="27"/>
    </row>
    <row r="386" customFormat="false" ht="18.15" hidden="false" customHeight="true" outlineLevel="0" collapsed="false">
      <c r="A386" s="19" t="n">
        <v>33</v>
      </c>
      <c r="B386" s="49" t="n">
        <v>31472</v>
      </c>
      <c r="C386" s="50" t="s">
        <v>21</v>
      </c>
      <c r="D386" s="51" t="s">
        <v>555</v>
      </c>
      <c r="E386" s="51" t="s">
        <v>556</v>
      </c>
      <c r="F386" s="19"/>
      <c r="G386" s="19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5"/>
      <c r="S386" s="27"/>
      <c r="T386" s="27"/>
    </row>
    <row r="387" customFormat="false" ht="18.15" hidden="false" customHeight="true" outlineLevel="0" collapsed="false">
      <c r="A387" s="19" t="n">
        <v>34</v>
      </c>
      <c r="B387" s="49" t="n">
        <v>31476</v>
      </c>
      <c r="C387" s="50" t="s">
        <v>21</v>
      </c>
      <c r="D387" s="51" t="s">
        <v>557</v>
      </c>
      <c r="E387" s="51" t="s">
        <v>558</v>
      </c>
      <c r="F387" s="19"/>
      <c r="G387" s="19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5"/>
      <c r="S387" s="27"/>
      <c r="T387" s="27"/>
    </row>
    <row r="388" customFormat="false" ht="18.15" hidden="false" customHeight="true" outlineLevel="0" collapsed="false">
      <c r="A388" s="19" t="n">
        <v>35</v>
      </c>
      <c r="B388" s="49" t="n">
        <v>31478</v>
      </c>
      <c r="C388" s="50" t="s">
        <v>21</v>
      </c>
      <c r="D388" s="51" t="s">
        <v>557</v>
      </c>
      <c r="E388" s="51" t="s">
        <v>559</v>
      </c>
      <c r="F388" s="19"/>
      <c r="G388" s="19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5"/>
      <c r="S388" s="27"/>
      <c r="T388" s="27"/>
    </row>
    <row r="389" customFormat="false" ht="18.15" hidden="false" customHeight="true" outlineLevel="0" collapsed="false">
      <c r="A389" s="19" t="n">
        <v>36</v>
      </c>
      <c r="B389" s="49" t="n">
        <v>31507</v>
      </c>
      <c r="C389" s="50" t="s">
        <v>21</v>
      </c>
      <c r="D389" s="51" t="s">
        <v>560</v>
      </c>
      <c r="E389" s="51" t="s">
        <v>561</v>
      </c>
      <c r="F389" s="19"/>
      <c r="G389" s="19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5"/>
      <c r="S389" s="27"/>
      <c r="T389" s="27"/>
    </row>
    <row r="390" customFormat="false" ht="18.15" hidden="false" customHeight="true" outlineLevel="0" collapsed="false">
      <c r="A390" s="19" t="n">
        <v>37</v>
      </c>
      <c r="B390" s="49" t="n">
        <v>31514</v>
      </c>
      <c r="C390" s="50" t="s">
        <v>21</v>
      </c>
      <c r="D390" s="51" t="s">
        <v>562</v>
      </c>
      <c r="E390" s="51" t="s">
        <v>563</v>
      </c>
      <c r="F390" s="19"/>
      <c r="G390" s="19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5"/>
      <c r="S390" s="27"/>
      <c r="T390" s="27"/>
    </row>
    <row r="391" customFormat="false" ht="18.15" hidden="false" customHeight="true" outlineLevel="0" collapsed="false">
      <c r="A391" s="19" t="n">
        <v>38</v>
      </c>
      <c r="B391" s="49" t="n">
        <v>31531</v>
      </c>
      <c r="C391" s="50" t="s">
        <v>21</v>
      </c>
      <c r="D391" s="51" t="s">
        <v>564</v>
      </c>
      <c r="E391" s="51" t="s">
        <v>565</v>
      </c>
      <c r="F391" s="19"/>
      <c r="G391" s="19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5"/>
      <c r="S391" s="27"/>
      <c r="T391" s="27"/>
    </row>
    <row r="392" customFormat="false" ht="18.15" hidden="false" customHeight="true" outlineLevel="0" collapsed="false">
      <c r="A392" s="19" t="n">
        <v>39</v>
      </c>
      <c r="B392" s="20" t="n">
        <v>31582</v>
      </c>
      <c r="C392" s="50" t="s">
        <v>21</v>
      </c>
      <c r="D392" s="51" t="s">
        <v>566</v>
      </c>
      <c r="E392" s="52" t="s">
        <v>567</v>
      </c>
      <c r="F392" s="19"/>
      <c r="G392" s="19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5"/>
      <c r="S392" s="27"/>
      <c r="T392" s="27"/>
    </row>
    <row r="393" customFormat="false" ht="18.15" hidden="false" customHeight="true" outlineLevel="0" collapsed="false">
      <c r="A393" s="19" t="n">
        <v>40</v>
      </c>
      <c r="B393" s="49" t="n">
        <v>31595</v>
      </c>
      <c r="C393" s="50" t="s">
        <v>21</v>
      </c>
      <c r="D393" s="51" t="s">
        <v>568</v>
      </c>
      <c r="E393" s="51" t="s">
        <v>569</v>
      </c>
      <c r="F393" s="19"/>
      <c r="G393" s="19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5"/>
      <c r="S393" s="27"/>
      <c r="T393" s="27"/>
    </row>
    <row r="394" customFormat="false" ht="18.15" hidden="false" customHeight="true" outlineLevel="0" collapsed="false">
      <c r="A394" s="19" t="n">
        <v>41</v>
      </c>
      <c r="B394" s="49" t="n">
        <v>31597</v>
      </c>
      <c r="C394" s="50" t="s">
        <v>21</v>
      </c>
      <c r="D394" s="51" t="s">
        <v>568</v>
      </c>
      <c r="E394" s="51" t="s">
        <v>570</v>
      </c>
      <c r="F394" s="19"/>
      <c r="G394" s="19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5"/>
      <c r="S394" s="27"/>
      <c r="T394" s="27"/>
    </row>
    <row r="395" customFormat="false" ht="18.15" hidden="false" customHeight="true" outlineLevel="0" collapsed="false">
      <c r="A395" s="19" t="n">
        <v>42</v>
      </c>
      <c r="B395" s="49" t="n">
        <v>31604</v>
      </c>
      <c r="C395" s="50" t="s">
        <v>21</v>
      </c>
      <c r="D395" s="51" t="s">
        <v>571</v>
      </c>
      <c r="E395" s="51" t="s">
        <v>572</v>
      </c>
      <c r="F395" s="19"/>
      <c r="G395" s="19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5"/>
      <c r="S395" s="27"/>
      <c r="T395" s="27"/>
    </row>
    <row r="396" customFormat="false" ht="18.15" hidden="false" customHeight="true" outlineLevel="0" collapsed="false">
      <c r="A396" s="19" t="n">
        <v>43</v>
      </c>
      <c r="B396" s="20" t="n">
        <v>32141</v>
      </c>
      <c r="C396" s="50" t="s">
        <v>21</v>
      </c>
      <c r="D396" s="51" t="s">
        <v>573</v>
      </c>
      <c r="E396" s="51" t="s">
        <v>574</v>
      </c>
      <c r="F396" s="19"/>
      <c r="G396" s="19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5"/>
      <c r="S396" s="27"/>
      <c r="T396" s="27"/>
    </row>
    <row r="397" customFormat="false" ht="18.15" hidden="false" customHeight="true" outlineLevel="0" collapsed="false">
      <c r="A397" s="39"/>
      <c r="B397" s="40"/>
      <c r="C397" s="40"/>
      <c r="D397" s="69"/>
      <c r="E397" s="69"/>
      <c r="F397" s="39"/>
      <c r="G397" s="39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43"/>
      <c r="S397" s="44"/>
      <c r="T397" s="44"/>
    </row>
    <row r="398" customFormat="false" ht="18.15" hidden="false" customHeight="true" outlineLevel="0" collapsed="false">
      <c r="A398" s="39"/>
      <c r="B398" s="40"/>
      <c r="C398" s="40"/>
      <c r="D398" s="69"/>
      <c r="E398" s="69"/>
      <c r="F398" s="39"/>
      <c r="G398" s="39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43"/>
      <c r="S398" s="44"/>
      <c r="T398" s="44"/>
    </row>
    <row r="399" customFormat="false" ht="18.15" hidden="false" customHeight="true" outlineLevel="0" collapsed="false">
      <c r="A399" s="39"/>
      <c r="B399" s="40"/>
      <c r="C399" s="40"/>
      <c r="D399" s="69"/>
      <c r="E399" s="69"/>
      <c r="F399" s="39"/>
      <c r="G399" s="39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43"/>
      <c r="S399" s="44"/>
      <c r="T399" s="44"/>
    </row>
    <row r="400" customFormat="false" ht="18.15" hidden="false" customHeight="tru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6"/>
    </row>
    <row r="401" customFormat="false" ht="18.15" hidden="false" customHeight="true" outlineLevel="0" collapsed="false">
      <c r="A401" s="62" t="s">
        <v>69</v>
      </c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</row>
    <row r="402" customFormat="false" ht="18.15" hidden="false" customHeight="tru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</row>
    <row r="403" customFormat="false" ht="18.15" hidden="false" customHeight="tru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</row>
    <row r="404" customFormat="false" ht="18.15" hidden="false" customHeight="tru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</row>
    <row r="405" customFormat="false" ht="18.15" hidden="false" customHeight="tru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</row>
    <row r="406" customFormat="false" ht="18.9" hidden="false" customHeight="true" outlineLevel="0" collapsed="false">
      <c r="A406" s="3" t="s">
        <v>575</v>
      </c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4" t="s">
        <v>576</v>
      </c>
      <c r="P406" s="4"/>
      <c r="Q406" s="4"/>
      <c r="R406" s="4"/>
    </row>
    <row r="407" customFormat="false" ht="21" hidden="false" customHeight="true" outlineLevel="0" collapsed="false">
      <c r="A407" s="3" t="s">
        <v>2</v>
      </c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</row>
    <row r="408" customFormat="false" ht="26.25" hidden="false" customHeight="true" outlineLevel="0" collapsed="false">
      <c r="A408" s="5"/>
      <c r="B408" s="5"/>
      <c r="C408" s="6"/>
      <c r="D408" s="7"/>
      <c r="E408" s="8" t="s">
        <v>3</v>
      </c>
      <c r="F408" s="9" t="s">
        <v>4</v>
      </c>
      <c r="G408" s="9" t="s">
        <v>5</v>
      </c>
      <c r="H408" s="9" t="s">
        <v>6</v>
      </c>
      <c r="I408" s="10" t="s">
        <v>7</v>
      </c>
      <c r="J408" s="11" t="s">
        <v>6</v>
      </c>
      <c r="K408" s="11" t="s">
        <v>8</v>
      </c>
      <c r="L408" s="11" t="s">
        <v>9</v>
      </c>
      <c r="M408" s="11" t="s">
        <v>10</v>
      </c>
      <c r="N408" s="11" t="s">
        <v>11</v>
      </c>
      <c r="O408" s="11" t="s">
        <v>12</v>
      </c>
      <c r="P408" s="12" t="s">
        <v>13</v>
      </c>
      <c r="Q408" s="11" t="s">
        <v>14</v>
      </c>
      <c r="R408" s="13" t="s">
        <v>15</v>
      </c>
      <c r="S408" s="14" t="s">
        <v>14</v>
      </c>
      <c r="T408" s="15" t="s">
        <v>16</v>
      </c>
    </row>
    <row r="409" customFormat="false" ht="21" hidden="false" customHeight="true" outlineLevel="0" collapsed="false">
      <c r="A409" s="8" t="s">
        <v>17</v>
      </c>
      <c r="B409" s="8" t="s">
        <v>18</v>
      </c>
      <c r="C409" s="8" t="s">
        <v>19</v>
      </c>
      <c r="D409" s="8"/>
      <c r="E409" s="8" t="s">
        <v>20</v>
      </c>
      <c r="F409" s="16" t="n">
        <v>5</v>
      </c>
      <c r="G409" s="16" t="n">
        <v>20</v>
      </c>
      <c r="H409" s="16" t="n">
        <v>10</v>
      </c>
      <c r="I409" s="17" t="n">
        <f aca="false">H409+G409+F409</f>
        <v>35</v>
      </c>
      <c r="J409" s="16" t="n">
        <v>10</v>
      </c>
      <c r="K409" s="16" t="n">
        <v>10</v>
      </c>
      <c r="L409" s="17" t="n">
        <f aca="false">K409+J409</f>
        <v>20</v>
      </c>
      <c r="M409" s="16" t="n">
        <v>5</v>
      </c>
      <c r="N409" s="16" t="n">
        <v>10</v>
      </c>
      <c r="O409" s="16" t="n">
        <v>10</v>
      </c>
      <c r="P409" s="17" t="n">
        <f aca="false">O409+N409+M409</f>
        <v>25</v>
      </c>
      <c r="Q409" s="16" t="n">
        <v>80</v>
      </c>
      <c r="R409" s="18" t="n">
        <v>20</v>
      </c>
      <c r="S409" s="14" t="n">
        <v>100</v>
      </c>
      <c r="T409" s="15"/>
    </row>
    <row r="410" customFormat="false" ht="21.9" hidden="false" customHeight="true" outlineLevel="0" collapsed="false">
      <c r="A410" s="73" t="n">
        <v>1</v>
      </c>
      <c r="B410" s="20" t="n">
        <v>31135</v>
      </c>
      <c r="C410" s="50" t="s">
        <v>21</v>
      </c>
      <c r="D410" s="51" t="s">
        <v>577</v>
      </c>
      <c r="E410" s="52" t="s">
        <v>578</v>
      </c>
      <c r="F410" s="19"/>
      <c r="G410" s="19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5"/>
      <c r="S410" s="27"/>
      <c r="T410" s="27"/>
    </row>
    <row r="411" customFormat="false" ht="18.9" hidden="false" customHeight="true" outlineLevel="0" collapsed="false">
      <c r="A411" s="73" t="n">
        <v>2</v>
      </c>
      <c r="B411" s="20" t="n">
        <v>31139</v>
      </c>
      <c r="C411" s="50" t="s">
        <v>21</v>
      </c>
      <c r="D411" s="51" t="s">
        <v>579</v>
      </c>
      <c r="E411" s="52" t="s">
        <v>580</v>
      </c>
      <c r="F411" s="19"/>
      <c r="G411" s="19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5"/>
      <c r="S411" s="27"/>
      <c r="T411" s="27"/>
    </row>
    <row r="412" customFormat="false" ht="18.9" hidden="false" customHeight="true" outlineLevel="0" collapsed="false">
      <c r="A412" s="73" t="n">
        <v>3</v>
      </c>
      <c r="B412" s="20" t="n">
        <v>31166</v>
      </c>
      <c r="C412" s="50" t="s">
        <v>21</v>
      </c>
      <c r="D412" s="51" t="s">
        <v>581</v>
      </c>
      <c r="E412" s="52" t="s">
        <v>582</v>
      </c>
      <c r="F412" s="19"/>
      <c r="G412" s="19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5"/>
      <c r="S412" s="27"/>
      <c r="T412" s="27"/>
    </row>
    <row r="413" customFormat="false" ht="18.9" hidden="false" customHeight="true" outlineLevel="0" collapsed="false">
      <c r="A413" s="73" t="n">
        <v>4</v>
      </c>
      <c r="B413" s="20" t="n">
        <v>31200</v>
      </c>
      <c r="C413" s="50" t="s">
        <v>21</v>
      </c>
      <c r="D413" s="51" t="s">
        <v>583</v>
      </c>
      <c r="E413" s="52" t="s">
        <v>584</v>
      </c>
      <c r="F413" s="19"/>
      <c r="G413" s="19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5"/>
      <c r="S413" s="27"/>
      <c r="T413" s="27"/>
    </row>
    <row r="414" customFormat="false" ht="18.15" hidden="false" customHeight="true" outlineLevel="0" collapsed="false">
      <c r="A414" s="73" t="n">
        <v>5</v>
      </c>
      <c r="B414" s="20" t="n">
        <v>31203</v>
      </c>
      <c r="C414" s="50" t="s">
        <v>21</v>
      </c>
      <c r="D414" s="51" t="s">
        <v>585</v>
      </c>
      <c r="E414" s="52" t="s">
        <v>586</v>
      </c>
      <c r="F414" s="19"/>
      <c r="G414" s="19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5"/>
      <c r="S414" s="27"/>
      <c r="T414" s="27"/>
    </row>
    <row r="415" customFormat="false" ht="18.15" hidden="false" customHeight="true" outlineLevel="0" collapsed="false">
      <c r="A415" s="73" t="n">
        <v>6</v>
      </c>
      <c r="B415" s="20" t="n">
        <v>31212</v>
      </c>
      <c r="C415" s="50" t="s">
        <v>21</v>
      </c>
      <c r="D415" s="51" t="s">
        <v>587</v>
      </c>
      <c r="E415" s="52" t="s">
        <v>588</v>
      </c>
      <c r="F415" s="19"/>
      <c r="G415" s="19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5"/>
      <c r="S415" s="27"/>
      <c r="T415" s="27"/>
    </row>
    <row r="416" customFormat="false" ht="18.15" hidden="false" customHeight="true" outlineLevel="0" collapsed="false">
      <c r="A416" s="73" t="n">
        <v>7</v>
      </c>
      <c r="B416" s="20" t="n">
        <v>31220</v>
      </c>
      <c r="C416" s="50" t="s">
        <v>21</v>
      </c>
      <c r="D416" s="51" t="s">
        <v>589</v>
      </c>
      <c r="E416" s="52" t="s">
        <v>590</v>
      </c>
      <c r="F416" s="19"/>
      <c r="G416" s="19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5"/>
      <c r="S416" s="27"/>
      <c r="T416" s="27"/>
    </row>
    <row r="417" customFormat="false" ht="18.15" hidden="false" customHeight="true" outlineLevel="0" collapsed="false">
      <c r="A417" s="73" t="n">
        <v>8</v>
      </c>
      <c r="B417" s="20" t="n">
        <v>31226</v>
      </c>
      <c r="C417" s="50" t="s">
        <v>21</v>
      </c>
      <c r="D417" s="51" t="s">
        <v>591</v>
      </c>
      <c r="E417" s="52" t="s">
        <v>592</v>
      </c>
      <c r="F417" s="19"/>
      <c r="G417" s="19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5"/>
      <c r="S417" s="27"/>
      <c r="T417" s="27"/>
    </row>
    <row r="418" customFormat="false" ht="18.15" hidden="false" customHeight="true" outlineLevel="0" collapsed="false">
      <c r="A418" s="73" t="n">
        <v>9</v>
      </c>
      <c r="B418" s="20" t="n">
        <v>31252</v>
      </c>
      <c r="C418" s="50" t="s">
        <v>21</v>
      </c>
      <c r="D418" s="51" t="s">
        <v>593</v>
      </c>
      <c r="E418" s="52" t="s">
        <v>594</v>
      </c>
      <c r="F418" s="19"/>
      <c r="G418" s="19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5"/>
      <c r="S418" s="27"/>
      <c r="T418" s="27"/>
    </row>
    <row r="419" customFormat="false" ht="18.15" hidden="false" customHeight="true" outlineLevel="0" collapsed="false">
      <c r="A419" s="73" t="n">
        <v>10</v>
      </c>
      <c r="B419" s="20" t="n">
        <v>31263</v>
      </c>
      <c r="C419" s="50" t="s">
        <v>21</v>
      </c>
      <c r="D419" s="51" t="s">
        <v>595</v>
      </c>
      <c r="E419" s="52" t="s">
        <v>596</v>
      </c>
      <c r="F419" s="19"/>
      <c r="G419" s="19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5"/>
      <c r="S419" s="27"/>
      <c r="T419" s="27"/>
    </row>
    <row r="420" customFormat="false" ht="18.15" hidden="false" customHeight="true" outlineLevel="0" collapsed="false">
      <c r="A420" s="73" t="n">
        <v>11</v>
      </c>
      <c r="B420" s="20" t="n">
        <v>31272</v>
      </c>
      <c r="C420" s="50" t="s">
        <v>21</v>
      </c>
      <c r="D420" s="51" t="s">
        <v>597</v>
      </c>
      <c r="E420" s="52" t="s">
        <v>598</v>
      </c>
      <c r="F420" s="19"/>
      <c r="G420" s="19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5"/>
      <c r="S420" s="27"/>
      <c r="T420" s="27"/>
    </row>
    <row r="421" customFormat="false" ht="18.15" hidden="false" customHeight="true" outlineLevel="0" collapsed="false">
      <c r="A421" s="73" t="n">
        <v>12</v>
      </c>
      <c r="B421" s="20" t="n">
        <v>31279</v>
      </c>
      <c r="C421" s="50" t="s">
        <v>21</v>
      </c>
      <c r="D421" s="51" t="s">
        <v>599</v>
      </c>
      <c r="E421" s="52" t="s">
        <v>600</v>
      </c>
      <c r="F421" s="19"/>
      <c r="G421" s="19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5"/>
      <c r="S421" s="27"/>
      <c r="T421" s="27"/>
    </row>
    <row r="422" customFormat="false" ht="18.15" hidden="false" customHeight="true" outlineLevel="0" collapsed="false">
      <c r="A422" s="73" t="n">
        <v>13</v>
      </c>
      <c r="B422" s="20" t="n">
        <v>31280</v>
      </c>
      <c r="C422" s="50" t="s">
        <v>21</v>
      </c>
      <c r="D422" s="51" t="s">
        <v>601</v>
      </c>
      <c r="E422" s="52" t="s">
        <v>602</v>
      </c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25"/>
      <c r="S422" s="27"/>
      <c r="T422" s="27"/>
    </row>
    <row r="423" customFormat="false" ht="18.15" hidden="false" customHeight="true" outlineLevel="0" collapsed="false">
      <c r="A423" s="73" t="n">
        <v>14</v>
      </c>
      <c r="B423" s="20" t="n">
        <v>31287</v>
      </c>
      <c r="C423" s="50" t="s">
        <v>21</v>
      </c>
      <c r="D423" s="59" t="s">
        <v>603</v>
      </c>
      <c r="E423" s="60" t="s">
        <v>604</v>
      </c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25"/>
      <c r="S423" s="27"/>
      <c r="T423" s="27"/>
    </row>
    <row r="424" customFormat="false" ht="18.15" hidden="false" customHeight="true" outlineLevel="0" collapsed="false">
      <c r="A424" s="73" t="n">
        <v>15</v>
      </c>
      <c r="B424" s="20" t="n">
        <v>31306</v>
      </c>
      <c r="C424" s="50" t="s">
        <v>21</v>
      </c>
      <c r="D424" s="51" t="s">
        <v>195</v>
      </c>
      <c r="E424" s="52" t="s">
        <v>605</v>
      </c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25"/>
      <c r="S424" s="27"/>
      <c r="T424" s="27"/>
    </row>
    <row r="425" customFormat="false" ht="18.15" hidden="false" customHeight="true" outlineLevel="0" collapsed="false">
      <c r="A425" s="73" t="n">
        <v>16</v>
      </c>
      <c r="B425" s="20" t="n">
        <v>31315</v>
      </c>
      <c r="C425" s="50" t="s">
        <v>21</v>
      </c>
      <c r="D425" s="51" t="s">
        <v>606</v>
      </c>
      <c r="E425" s="52" t="s">
        <v>607</v>
      </c>
      <c r="F425" s="8"/>
      <c r="G425" s="8"/>
      <c r="H425" s="8"/>
      <c r="I425" s="8"/>
      <c r="J425" s="8"/>
      <c r="K425" s="8"/>
      <c r="L425" s="8"/>
      <c r="M425" s="8"/>
      <c r="N425" s="71"/>
      <c r="O425" s="71"/>
      <c r="P425" s="71"/>
      <c r="Q425" s="71"/>
      <c r="R425" s="25"/>
      <c r="S425" s="27"/>
      <c r="T425" s="27"/>
    </row>
    <row r="426" customFormat="false" ht="18.15" hidden="false" customHeight="true" outlineLevel="0" collapsed="false">
      <c r="A426" s="73" t="n">
        <v>17</v>
      </c>
      <c r="B426" s="20" t="n">
        <v>31320</v>
      </c>
      <c r="C426" s="50" t="s">
        <v>21</v>
      </c>
      <c r="D426" s="51" t="s">
        <v>608</v>
      </c>
      <c r="E426" s="52" t="s">
        <v>609</v>
      </c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25"/>
      <c r="S426" s="27"/>
      <c r="T426" s="27"/>
    </row>
    <row r="427" customFormat="false" ht="18.15" hidden="false" customHeight="true" outlineLevel="0" collapsed="false">
      <c r="A427" s="73" t="n">
        <v>18</v>
      </c>
      <c r="B427" s="20" t="n">
        <v>31337</v>
      </c>
      <c r="C427" s="50" t="s">
        <v>21</v>
      </c>
      <c r="D427" s="51" t="s">
        <v>610</v>
      </c>
      <c r="E427" s="52" t="s">
        <v>611</v>
      </c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25"/>
      <c r="S427" s="27"/>
      <c r="T427" s="27"/>
    </row>
    <row r="428" customFormat="false" ht="18.15" hidden="false" customHeight="true" outlineLevel="0" collapsed="false">
      <c r="A428" s="73" t="n">
        <v>19</v>
      </c>
      <c r="B428" s="20" t="n">
        <v>31339</v>
      </c>
      <c r="C428" s="50" t="s">
        <v>21</v>
      </c>
      <c r="D428" s="51" t="s">
        <v>612</v>
      </c>
      <c r="E428" s="52" t="s">
        <v>613</v>
      </c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25"/>
      <c r="S428" s="27"/>
      <c r="T428" s="27"/>
    </row>
    <row r="429" customFormat="false" ht="18.15" hidden="false" customHeight="true" outlineLevel="0" collapsed="false">
      <c r="A429" s="73" t="n">
        <v>20</v>
      </c>
      <c r="B429" s="20" t="n">
        <v>31359</v>
      </c>
      <c r="C429" s="50" t="s">
        <v>21</v>
      </c>
      <c r="D429" s="51" t="s">
        <v>614</v>
      </c>
      <c r="E429" s="74" t="s">
        <v>615</v>
      </c>
      <c r="F429" s="19"/>
      <c r="G429" s="19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5"/>
      <c r="S429" s="27"/>
      <c r="T429" s="27"/>
    </row>
    <row r="430" customFormat="false" ht="18.15" hidden="false" customHeight="true" outlineLevel="0" collapsed="false">
      <c r="A430" s="73" t="n">
        <v>21</v>
      </c>
      <c r="B430" s="20" t="n">
        <v>31365</v>
      </c>
      <c r="C430" s="50" t="s">
        <v>21</v>
      </c>
      <c r="D430" s="51" t="s">
        <v>616</v>
      </c>
      <c r="E430" s="52" t="s">
        <v>617</v>
      </c>
      <c r="F430" s="19"/>
      <c r="G430" s="19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5"/>
      <c r="S430" s="27"/>
      <c r="T430" s="27"/>
    </row>
    <row r="431" customFormat="false" ht="18.15" hidden="false" customHeight="true" outlineLevel="0" collapsed="false">
      <c r="A431" s="73" t="n">
        <v>22</v>
      </c>
      <c r="B431" s="20" t="n">
        <v>31380</v>
      </c>
      <c r="C431" s="50" t="s">
        <v>21</v>
      </c>
      <c r="D431" s="51" t="s">
        <v>618</v>
      </c>
      <c r="E431" s="52" t="s">
        <v>619</v>
      </c>
      <c r="F431" s="19"/>
      <c r="G431" s="19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5"/>
      <c r="S431" s="27"/>
      <c r="T431" s="27"/>
    </row>
    <row r="432" customFormat="false" ht="18.15" hidden="false" customHeight="true" outlineLevel="0" collapsed="false">
      <c r="A432" s="73" t="n">
        <v>23</v>
      </c>
      <c r="B432" s="20" t="n">
        <v>31387</v>
      </c>
      <c r="C432" s="50" t="s">
        <v>21</v>
      </c>
      <c r="D432" s="51" t="s">
        <v>620</v>
      </c>
      <c r="E432" s="52" t="s">
        <v>621</v>
      </c>
      <c r="F432" s="19"/>
      <c r="G432" s="19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5"/>
      <c r="S432" s="27"/>
      <c r="T432" s="27"/>
    </row>
    <row r="433" customFormat="false" ht="18.15" hidden="false" customHeight="true" outlineLevel="0" collapsed="false">
      <c r="A433" s="73" t="n">
        <v>24</v>
      </c>
      <c r="B433" s="20" t="n">
        <v>31402</v>
      </c>
      <c r="C433" s="50" t="s">
        <v>21</v>
      </c>
      <c r="D433" s="51" t="s">
        <v>622</v>
      </c>
      <c r="E433" s="52" t="s">
        <v>623</v>
      </c>
      <c r="F433" s="19"/>
      <c r="G433" s="19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5"/>
      <c r="S433" s="27"/>
      <c r="T433" s="27"/>
    </row>
    <row r="434" customFormat="false" ht="18.15" hidden="false" customHeight="true" outlineLevel="0" collapsed="false">
      <c r="A434" s="73" t="n">
        <v>25</v>
      </c>
      <c r="B434" s="20" t="n">
        <v>31415</v>
      </c>
      <c r="C434" s="50" t="s">
        <v>21</v>
      </c>
      <c r="D434" s="51" t="s">
        <v>624</v>
      </c>
      <c r="E434" s="52" t="s">
        <v>625</v>
      </c>
      <c r="F434" s="19"/>
      <c r="G434" s="19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5"/>
      <c r="S434" s="27"/>
      <c r="T434" s="27"/>
    </row>
    <row r="435" customFormat="false" ht="18.15" hidden="false" customHeight="true" outlineLevel="0" collapsed="false">
      <c r="A435" s="73" t="n">
        <v>26</v>
      </c>
      <c r="B435" s="20" t="n">
        <v>31416</v>
      </c>
      <c r="C435" s="50" t="s">
        <v>21</v>
      </c>
      <c r="D435" s="51" t="s">
        <v>97</v>
      </c>
      <c r="E435" s="52" t="s">
        <v>626</v>
      </c>
      <c r="F435" s="19"/>
      <c r="G435" s="19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5"/>
      <c r="S435" s="27"/>
      <c r="T435" s="27"/>
    </row>
    <row r="436" customFormat="false" ht="18.15" hidden="false" customHeight="true" outlineLevel="0" collapsed="false">
      <c r="A436" s="73" t="n">
        <v>27</v>
      </c>
      <c r="B436" s="20" t="n">
        <v>31420</v>
      </c>
      <c r="C436" s="50" t="s">
        <v>21</v>
      </c>
      <c r="D436" s="51" t="s">
        <v>627</v>
      </c>
      <c r="E436" s="52" t="s">
        <v>628</v>
      </c>
      <c r="F436" s="19"/>
      <c r="G436" s="19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5"/>
      <c r="S436" s="27"/>
      <c r="T436" s="27"/>
    </row>
    <row r="437" customFormat="false" ht="18.15" hidden="false" customHeight="true" outlineLevel="0" collapsed="false">
      <c r="A437" s="73" t="n">
        <v>28</v>
      </c>
      <c r="B437" s="20" t="n">
        <v>31422</v>
      </c>
      <c r="C437" s="50" t="s">
        <v>21</v>
      </c>
      <c r="D437" s="51" t="s">
        <v>629</v>
      </c>
      <c r="E437" s="52" t="s">
        <v>630</v>
      </c>
      <c r="F437" s="19"/>
      <c r="G437" s="19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5"/>
      <c r="S437" s="27"/>
      <c r="T437" s="27"/>
    </row>
    <row r="438" customFormat="false" ht="18.15" hidden="false" customHeight="true" outlineLevel="0" collapsed="false">
      <c r="A438" s="73" t="n">
        <v>29</v>
      </c>
      <c r="B438" s="20" t="n">
        <v>31437</v>
      </c>
      <c r="C438" s="50" t="s">
        <v>21</v>
      </c>
      <c r="D438" s="51" t="s">
        <v>631</v>
      </c>
      <c r="E438" s="52" t="s">
        <v>632</v>
      </c>
      <c r="F438" s="19"/>
      <c r="G438" s="19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5"/>
      <c r="S438" s="27"/>
      <c r="T438" s="27"/>
    </row>
    <row r="439" customFormat="false" ht="18.15" hidden="false" customHeight="true" outlineLevel="0" collapsed="false">
      <c r="A439" s="73" t="n">
        <v>30</v>
      </c>
      <c r="B439" s="20" t="n">
        <v>31466</v>
      </c>
      <c r="C439" s="50" t="s">
        <v>21</v>
      </c>
      <c r="D439" s="51" t="s">
        <v>633</v>
      </c>
      <c r="E439" s="52" t="s">
        <v>634</v>
      </c>
      <c r="F439" s="19"/>
      <c r="G439" s="19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5"/>
      <c r="S439" s="27"/>
      <c r="T439" s="27"/>
    </row>
    <row r="440" customFormat="false" ht="18.15" hidden="false" customHeight="true" outlineLevel="0" collapsed="false">
      <c r="A440" s="73" t="n">
        <v>31</v>
      </c>
      <c r="B440" s="20" t="n">
        <v>31471</v>
      </c>
      <c r="C440" s="50" t="s">
        <v>21</v>
      </c>
      <c r="D440" s="51" t="s">
        <v>635</v>
      </c>
      <c r="E440" s="52" t="s">
        <v>636</v>
      </c>
      <c r="F440" s="19"/>
      <c r="G440" s="19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5"/>
      <c r="S440" s="27"/>
      <c r="T440" s="27"/>
    </row>
    <row r="441" customFormat="false" ht="18.15" hidden="false" customHeight="true" outlineLevel="0" collapsed="false">
      <c r="A441" s="73" t="n">
        <v>32</v>
      </c>
      <c r="B441" s="20" t="n">
        <v>31477</v>
      </c>
      <c r="C441" s="50" t="s">
        <v>21</v>
      </c>
      <c r="D441" s="51" t="s">
        <v>557</v>
      </c>
      <c r="E441" s="52" t="s">
        <v>637</v>
      </c>
      <c r="F441" s="19"/>
      <c r="G441" s="19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5"/>
      <c r="S441" s="27"/>
      <c r="T441" s="27"/>
    </row>
    <row r="442" customFormat="false" ht="18.15" hidden="false" customHeight="true" outlineLevel="0" collapsed="false">
      <c r="A442" s="73" t="n">
        <v>33</v>
      </c>
      <c r="B442" s="20" t="n">
        <v>31488</v>
      </c>
      <c r="C442" s="50" t="s">
        <v>21</v>
      </c>
      <c r="D442" s="51" t="s">
        <v>638</v>
      </c>
      <c r="E442" s="52" t="s">
        <v>639</v>
      </c>
      <c r="F442" s="19"/>
      <c r="G442" s="19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5"/>
      <c r="S442" s="27"/>
      <c r="T442" s="27"/>
    </row>
    <row r="443" customFormat="false" ht="18.15" hidden="false" customHeight="true" outlineLevel="0" collapsed="false">
      <c r="A443" s="73" t="n">
        <v>34</v>
      </c>
      <c r="B443" s="20" t="n">
        <v>31493</v>
      </c>
      <c r="C443" s="50" t="s">
        <v>21</v>
      </c>
      <c r="D443" s="51" t="s">
        <v>640</v>
      </c>
      <c r="E443" s="52" t="s">
        <v>641</v>
      </c>
      <c r="F443" s="19"/>
      <c r="G443" s="19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5"/>
      <c r="S443" s="27"/>
      <c r="T443" s="27"/>
    </row>
    <row r="444" customFormat="false" ht="18.15" hidden="false" customHeight="true" outlineLevel="0" collapsed="false">
      <c r="A444" s="73" t="n">
        <v>35</v>
      </c>
      <c r="B444" s="20" t="n">
        <v>31501</v>
      </c>
      <c r="C444" s="50" t="s">
        <v>21</v>
      </c>
      <c r="D444" s="51" t="s">
        <v>642</v>
      </c>
      <c r="E444" s="52" t="s">
        <v>643</v>
      </c>
      <c r="F444" s="19"/>
      <c r="G444" s="19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5"/>
      <c r="S444" s="27"/>
      <c r="T444" s="27"/>
    </row>
    <row r="445" customFormat="false" ht="18.15" hidden="false" customHeight="true" outlineLevel="0" collapsed="false">
      <c r="A445" s="73" t="n">
        <v>36</v>
      </c>
      <c r="B445" s="20" t="n">
        <v>31517</v>
      </c>
      <c r="C445" s="50" t="s">
        <v>21</v>
      </c>
      <c r="D445" s="51" t="s">
        <v>387</v>
      </c>
      <c r="E445" s="52" t="s">
        <v>644</v>
      </c>
      <c r="F445" s="19"/>
      <c r="G445" s="19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5"/>
      <c r="S445" s="27"/>
      <c r="T445" s="27"/>
    </row>
    <row r="446" customFormat="false" ht="18.15" hidden="false" customHeight="true" outlineLevel="0" collapsed="false">
      <c r="A446" s="73" t="n">
        <v>37</v>
      </c>
      <c r="B446" s="20" t="n">
        <v>31525</v>
      </c>
      <c r="C446" s="50" t="s">
        <v>21</v>
      </c>
      <c r="D446" s="51" t="s">
        <v>645</v>
      </c>
      <c r="E446" s="52" t="s">
        <v>646</v>
      </c>
      <c r="F446" s="19"/>
      <c r="G446" s="19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5"/>
      <c r="S446" s="27"/>
      <c r="T446" s="27"/>
    </row>
    <row r="447" customFormat="false" ht="18.15" hidden="false" customHeight="true" outlineLevel="0" collapsed="false">
      <c r="A447" s="73" t="n">
        <v>38</v>
      </c>
      <c r="B447" s="20" t="n">
        <v>31536</v>
      </c>
      <c r="C447" s="50" t="s">
        <v>21</v>
      </c>
      <c r="D447" s="51" t="s">
        <v>389</v>
      </c>
      <c r="E447" s="52" t="s">
        <v>647</v>
      </c>
      <c r="F447" s="19"/>
      <c r="G447" s="19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5"/>
      <c r="S447" s="27"/>
      <c r="T447" s="27"/>
    </row>
    <row r="448" customFormat="false" ht="18.15" hidden="false" customHeight="true" outlineLevel="0" collapsed="false">
      <c r="A448" s="73" t="n">
        <v>39</v>
      </c>
      <c r="B448" s="20" t="n">
        <v>31539</v>
      </c>
      <c r="C448" s="50" t="s">
        <v>21</v>
      </c>
      <c r="D448" s="51" t="s">
        <v>648</v>
      </c>
      <c r="E448" s="52" t="s">
        <v>649</v>
      </c>
      <c r="F448" s="19"/>
      <c r="G448" s="19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5"/>
      <c r="S448" s="27"/>
      <c r="T448" s="27"/>
    </row>
    <row r="449" customFormat="false" ht="18.15" hidden="false" customHeight="true" outlineLevel="0" collapsed="false">
      <c r="A449" s="73" t="n">
        <v>40</v>
      </c>
      <c r="B449" s="20" t="n">
        <v>31563</v>
      </c>
      <c r="C449" s="50" t="s">
        <v>21</v>
      </c>
      <c r="D449" s="51" t="s">
        <v>650</v>
      </c>
      <c r="E449" s="52" t="s">
        <v>651</v>
      </c>
      <c r="F449" s="19"/>
      <c r="G449" s="19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5"/>
      <c r="S449" s="27"/>
      <c r="T449" s="27"/>
    </row>
    <row r="450" customFormat="false" ht="18.15" hidden="false" customHeight="true" outlineLevel="0" collapsed="false">
      <c r="A450" s="73" t="n">
        <v>41</v>
      </c>
      <c r="B450" s="20" t="n">
        <v>31564</v>
      </c>
      <c r="C450" s="50" t="s">
        <v>21</v>
      </c>
      <c r="D450" s="51" t="s">
        <v>652</v>
      </c>
      <c r="E450" s="52" t="s">
        <v>653</v>
      </c>
      <c r="F450" s="19"/>
      <c r="G450" s="19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5"/>
      <c r="S450" s="27"/>
      <c r="T450" s="27"/>
    </row>
    <row r="451" customFormat="false" ht="18.15" hidden="false" customHeight="true" outlineLevel="0" collapsed="false">
      <c r="A451" s="73" t="n">
        <v>42</v>
      </c>
      <c r="B451" s="20" t="n">
        <v>31569</v>
      </c>
      <c r="C451" s="50" t="s">
        <v>21</v>
      </c>
      <c r="D451" s="51" t="s">
        <v>654</v>
      </c>
      <c r="E451" s="52" t="s">
        <v>655</v>
      </c>
      <c r="F451" s="19"/>
      <c r="G451" s="19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5"/>
      <c r="S451" s="27"/>
      <c r="T451" s="27"/>
    </row>
    <row r="452" customFormat="false" ht="18.15" hidden="false" customHeight="true" outlineLevel="0" collapsed="false">
      <c r="A452" s="73" t="n">
        <v>43</v>
      </c>
      <c r="B452" s="20" t="n">
        <v>31603</v>
      </c>
      <c r="C452" s="50" t="s">
        <v>21</v>
      </c>
      <c r="D452" s="51" t="s">
        <v>656</v>
      </c>
      <c r="E452" s="52" t="s">
        <v>657</v>
      </c>
      <c r="F452" s="19"/>
      <c r="G452" s="19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5"/>
      <c r="S452" s="27"/>
      <c r="T452" s="27"/>
    </row>
    <row r="453" customFormat="false" ht="18.15" hidden="false" customHeight="true" outlineLevel="0" collapsed="false">
      <c r="A453" s="73" t="n">
        <v>44</v>
      </c>
      <c r="B453" s="20" t="n">
        <v>32180</v>
      </c>
      <c r="C453" s="50" t="s">
        <v>21</v>
      </c>
      <c r="D453" s="51" t="s">
        <v>658</v>
      </c>
      <c r="E453" s="52" t="s">
        <v>659</v>
      </c>
      <c r="F453" s="19"/>
      <c r="G453" s="19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5"/>
      <c r="S453" s="27"/>
      <c r="T453" s="27"/>
    </row>
    <row r="454" customFormat="false" ht="18.15" hidden="false" customHeight="true" outlineLevel="0" collapsed="false">
      <c r="A454" s="39"/>
      <c r="B454" s="40"/>
      <c r="C454" s="40"/>
      <c r="D454" s="69"/>
      <c r="E454" s="69"/>
      <c r="F454" s="39"/>
      <c r="G454" s="39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43"/>
      <c r="S454" s="44"/>
      <c r="T454" s="44"/>
    </row>
    <row r="455" customFormat="false" ht="18.15" hidden="false" customHeight="true" outlineLevel="0" collapsed="false">
      <c r="A455" s="39"/>
      <c r="B455" s="40"/>
      <c r="C455" s="40"/>
      <c r="D455" s="69"/>
      <c r="E455" s="69"/>
      <c r="F455" s="39"/>
      <c r="G455" s="39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43"/>
      <c r="S455" s="44"/>
      <c r="T455" s="44"/>
    </row>
    <row r="456" customFormat="false" ht="18.15" hidden="false" customHeight="true" outlineLevel="0" collapsed="false">
      <c r="A456" s="39"/>
      <c r="B456" s="40"/>
      <c r="C456" s="40"/>
      <c r="D456" s="69"/>
      <c r="E456" s="69"/>
      <c r="F456" s="39"/>
      <c r="G456" s="39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43"/>
      <c r="S456" s="44"/>
      <c r="T456" s="44"/>
    </row>
    <row r="457" customFormat="false" ht="18.15" hidden="false" customHeight="tru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6"/>
    </row>
    <row r="458" customFormat="false" ht="18.15" hidden="false" customHeight="true" outlineLevel="0" collapsed="false">
      <c r="A458" s="62" t="s">
        <v>69</v>
      </c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</row>
    <row r="459" customFormat="false" ht="18.15" hidden="false" customHeight="tru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</row>
    <row r="460" customFormat="false" ht="18.15" hidden="false" customHeight="tru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</row>
    <row r="461" customFormat="false" ht="18.15" hidden="false" customHeight="tru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</row>
    <row r="462" customFormat="false" ht="18.15" hidden="false" customHeight="tru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</row>
    <row r="463" customFormat="false" ht="18.15" hidden="false" customHeight="true" outlineLevel="0" collapsed="false">
      <c r="A463" s="3" t="s">
        <v>660</v>
      </c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4" t="s">
        <v>1</v>
      </c>
      <c r="P463" s="4"/>
      <c r="Q463" s="4"/>
      <c r="R463" s="4"/>
    </row>
    <row r="464" customFormat="false" ht="21" hidden="false" customHeight="true" outlineLevel="0" collapsed="false">
      <c r="A464" s="3" t="s">
        <v>2</v>
      </c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</row>
    <row r="465" customFormat="false" ht="26.25" hidden="false" customHeight="true" outlineLevel="0" collapsed="false">
      <c r="A465" s="5"/>
      <c r="B465" s="5"/>
      <c r="C465" s="6"/>
      <c r="D465" s="7"/>
      <c r="E465" s="8" t="s">
        <v>3</v>
      </c>
      <c r="F465" s="9" t="s">
        <v>4</v>
      </c>
      <c r="G465" s="9" t="s">
        <v>5</v>
      </c>
      <c r="H465" s="9" t="s">
        <v>6</v>
      </c>
      <c r="I465" s="10" t="s">
        <v>7</v>
      </c>
      <c r="J465" s="11" t="s">
        <v>6</v>
      </c>
      <c r="K465" s="11" t="s">
        <v>8</v>
      </c>
      <c r="L465" s="11" t="s">
        <v>9</v>
      </c>
      <c r="M465" s="11" t="s">
        <v>10</v>
      </c>
      <c r="N465" s="11" t="s">
        <v>11</v>
      </c>
      <c r="O465" s="11" t="s">
        <v>12</v>
      </c>
      <c r="P465" s="12" t="s">
        <v>13</v>
      </c>
      <c r="Q465" s="11" t="s">
        <v>14</v>
      </c>
      <c r="R465" s="13" t="s">
        <v>15</v>
      </c>
      <c r="S465" s="14" t="s">
        <v>14</v>
      </c>
      <c r="T465" s="15" t="s">
        <v>16</v>
      </c>
    </row>
    <row r="466" customFormat="false" ht="21" hidden="false" customHeight="true" outlineLevel="0" collapsed="false">
      <c r="A466" s="8" t="s">
        <v>17</v>
      </c>
      <c r="B466" s="8" t="s">
        <v>18</v>
      </c>
      <c r="C466" s="8" t="s">
        <v>19</v>
      </c>
      <c r="D466" s="8"/>
      <c r="E466" s="8" t="s">
        <v>20</v>
      </c>
      <c r="F466" s="16" t="n">
        <v>5</v>
      </c>
      <c r="G466" s="16" t="n">
        <v>20</v>
      </c>
      <c r="H466" s="16" t="n">
        <v>10</v>
      </c>
      <c r="I466" s="17" t="n">
        <f aca="false">H466+G466+F466</f>
        <v>35</v>
      </c>
      <c r="J466" s="16" t="n">
        <v>10</v>
      </c>
      <c r="K466" s="16" t="n">
        <v>10</v>
      </c>
      <c r="L466" s="17" t="n">
        <f aca="false">K466+J466</f>
        <v>20</v>
      </c>
      <c r="M466" s="16" t="n">
        <v>5</v>
      </c>
      <c r="N466" s="16" t="n">
        <v>10</v>
      </c>
      <c r="O466" s="16" t="n">
        <v>10</v>
      </c>
      <c r="P466" s="17" t="n">
        <f aca="false">O466+N466+M466</f>
        <v>25</v>
      </c>
      <c r="Q466" s="16" t="n">
        <v>80</v>
      </c>
      <c r="R466" s="18" t="n">
        <v>20</v>
      </c>
      <c r="S466" s="14" t="n">
        <v>100</v>
      </c>
      <c r="T466" s="15"/>
    </row>
    <row r="467" customFormat="false" ht="18.9" hidden="false" customHeight="true" outlineLevel="0" collapsed="false">
      <c r="A467" s="19" t="n">
        <v>1</v>
      </c>
      <c r="B467" s="20" t="n">
        <v>31167</v>
      </c>
      <c r="C467" s="50" t="s">
        <v>21</v>
      </c>
      <c r="D467" s="51" t="s">
        <v>661</v>
      </c>
      <c r="E467" s="52" t="s">
        <v>662</v>
      </c>
      <c r="F467" s="19"/>
      <c r="G467" s="19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5"/>
      <c r="S467" s="27"/>
      <c r="T467" s="27"/>
    </row>
    <row r="468" customFormat="false" ht="21.9" hidden="false" customHeight="true" outlineLevel="0" collapsed="false">
      <c r="A468" s="19" t="n">
        <v>2</v>
      </c>
      <c r="B468" s="20" t="n">
        <v>31169</v>
      </c>
      <c r="C468" s="50" t="s">
        <v>21</v>
      </c>
      <c r="D468" s="51" t="s">
        <v>663</v>
      </c>
      <c r="E468" s="52" t="s">
        <v>664</v>
      </c>
      <c r="F468" s="19"/>
      <c r="G468" s="19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5"/>
      <c r="S468" s="27"/>
      <c r="T468" s="27"/>
    </row>
    <row r="469" customFormat="false" ht="18.9" hidden="false" customHeight="true" outlineLevel="0" collapsed="false">
      <c r="A469" s="19" t="n">
        <v>3</v>
      </c>
      <c r="B469" s="20" t="n">
        <v>31180</v>
      </c>
      <c r="C469" s="50" t="s">
        <v>21</v>
      </c>
      <c r="D469" s="51" t="s">
        <v>665</v>
      </c>
      <c r="E469" s="52" t="s">
        <v>666</v>
      </c>
      <c r="F469" s="19"/>
      <c r="G469" s="19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5"/>
      <c r="S469" s="27"/>
      <c r="T469" s="27"/>
    </row>
    <row r="470" customFormat="false" ht="18.9" hidden="false" customHeight="true" outlineLevel="0" collapsed="false">
      <c r="A470" s="19" t="n">
        <v>4</v>
      </c>
      <c r="B470" s="20" t="n">
        <v>31195</v>
      </c>
      <c r="C470" s="50" t="s">
        <v>21</v>
      </c>
      <c r="D470" s="75" t="s">
        <v>667</v>
      </c>
      <c r="E470" s="52" t="s">
        <v>668</v>
      </c>
      <c r="F470" s="19"/>
      <c r="G470" s="19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5"/>
      <c r="S470" s="27"/>
      <c r="T470" s="27"/>
    </row>
    <row r="471" customFormat="false" ht="18.9" hidden="false" customHeight="true" outlineLevel="0" collapsed="false">
      <c r="A471" s="19" t="n">
        <v>5</v>
      </c>
      <c r="B471" s="20" t="n">
        <v>31196</v>
      </c>
      <c r="C471" s="50" t="s">
        <v>21</v>
      </c>
      <c r="D471" s="51" t="s">
        <v>669</v>
      </c>
      <c r="E471" s="52" t="s">
        <v>670</v>
      </c>
      <c r="F471" s="19"/>
      <c r="G471" s="19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5"/>
      <c r="S471" s="27"/>
      <c r="T471" s="27"/>
    </row>
    <row r="472" customFormat="false" ht="18.15" hidden="false" customHeight="true" outlineLevel="0" collapsed="false">
      <c r="A472" s="19" t="n">
        <v>6</v>
      </c>
      <c r="B472" s="20" t="n">
        <v>31216</v>
      </c>
      <c r="C472" s="50" t="s">
        <v>21</v>
      </c>
      <c r="D472" s="51" t="s">
        <v>671</v>
      </c>
      <c r="E472" s="52" t="s">
        <v>672</v>
      </c>
      <c r="F472" s="19"/>
      <c r="G472" s="19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5"/>
      <c r="S472" s="27"/>
      <c r="T472" s="27"/>
    </row>
    <row r="473" customFormat="false" ht="18.15" hidden="false" customHeight="true" outlineLevel="0" collapsed="false">
      <c r="A473" s="19" t="n">
        <v>7</v>
      </c>
      <c r="B473" s="20" t="n">
        <v>31225</v>
      </c>
      <c r="C473" s="50" t="s">
        <v>21</v>
      </c>
      <c r="D473" s="51" t="s">
        <v>512</v>
      </c>
      <c r="E473" s="52" t="s">
        <v>673</v>
      </c>
      <c r="F473" s="19"/>
      <c r="G473" s="19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5"/>
      <c r="S473" s="27"/>
      <c r="T473" s="27"/>
    </row>
    <row r="474" customFormat="false" ht="18.15" hidden="false" customHeight="true" outlineLevel="0" collapsed="false">
      <c r="A474" s="19" t="n">
        <v>8</v>
      </c>
      <c r="B474" s="20" t="n">
        <v>31232</v>
      </c>
      <c r="C474" s="50" t="s">
        <v>21</v>
      </c>
      <c r="D474" s="51" t="s">
        <v>674</v>
      </c>
      <c r="E474" s="52" t="s">
        <v>675</v>
      </c>
      <c r="F474" s="19"/>
      <c r="G474" s="19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5"/>
      <c r="S474" s="27"/>
      <c r="T474" s="27"/>
    </row>
    <row r="475" customFormat="false" ht="18.15" hidden="false" customHeight="true" outlineLevel="0" collapsed="false">
      <c r="A475" s="19" t="n">
        <v>9</v>
      </c>
      <c r="B475" s="20" t="n">
        <v>31236</v>
      </c>
      <c r="C475" s="50" t="s">
        <v>21</v>
      </c>
      <c r="D475" s="51" t="s">
        <v>676</v>
      </c>
      <c r="E475" s="52" t="s">
        <v>677</v>
      </c>
      <c r="F475" s="19"/>
      <c r="G475" s="19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5"/>
      <c r="S475" s="27"/>
      <c r="T475" s="27"/>
    </row>
    <row r="476" customFormat="false" ht="18.15" hidden="false" customHeight="true" outlineLevel="0" collapsed="false">
      <c r="A476" s="19" t="n">
        <v>10</v>
      </c>
      <c r="B476" s="20" t="n">
        <v>31249</v>
      </c>
      <c r="C476" s="50" t="s">
        <v>21</v>
      </c>
      <c r="D476" s="51" t="s">
        <v>678</v>
      </c>
      <c r="E476" s="52" t="s">
        <v>679</v>
      </c>
      <c r="F476" s="19"/>
      <c r="G476" s="19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5"/>
      <c r="S476" s="27"/>
      <c r="T476" s="27"/>
    </row>
    <row r="477" customFormat="false" ht="18.15" hidden="false" customHeight="true" outlineLevel="0" collapsed="false">
      <c r="A477" s="19" t="n">
        <v>11</v>
      </c>
      <c r="B477" s="20" t="n">
        <v>31251</v>
      </c>
      <c r="C477" s="50" t="s">
        <v>21</v>
      </c>
      <c r="D477" s="51" t="s">
        <v>680</v>
      </c>
      <c r="E477" s="52" t="s">
        <v>681</v>
      </c>
      <c r="F477" s="19"/>
      <c r="G477" s="19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5"/>
      <c r="S477" s="27"/>
      <c r="T477" s="27"/>
    </row>
    <row r="478" customFormat="false" ht="18.15" hidden="false" customHeight="true" outlineLevel="0" collapsed="false">
      <c r="A478" s="19" t="n">
        <v>12</v>
      </c>
      <c r="B478" s="20" t="n">
        <v>31259</v>
      </c>
      <c r="C478" s="50" t="s">
        <v>21</v>
      </c>
      <c r="D478" s="51" t="s">
        <v>515</v>
      </c>
      <c r="E478" s="52" t="s">
        <v>56</v>
      </c>
      <c r="F478" s="19"/>
      <c r="G478" s="19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5"/>
      <c r="S478" s="27"/>
      <c r="T478" s="27"/>
    </row>
    <row r="479" customFormat="false" ht="18.15" hidden="false" customHeight="true" outlineLevel="0" collapsed="false">
      <c r="A479" s="19" t="n">
        <v>13</v>
      </c>
      <c r="B479" s="20" t="n">
        <v>31265</v>
      </c>
      <c r="C479" s="50" t="s">
        <v>21</v>
      </c>
      <c r="D479" s="51" t="s">
        <v>682</v>
      </c>
      <c r="E479" s="52" t="s">
        <v>683</v>
      </c>
      <c r="F479" s="19"/>
      <c r="G479" s="19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5"/>
      <c r="S479" s="27"/>
      <c r="T479" s="27"/>
    </row>
    <row r="480" customFormat="false" ht="18.15" hidden="false" customHeight="true" outlineLevel="0" collapsed="false">
      <c r="A480" s="19" t="n">
        <v>14</v>
      </c>
      <c r="B480" s="20" t="n">
        <v>31269</v>
      </c>
      <c r="C480" s="50" t="s">
        <v>21</v>
      </c>
      <c r="D480" s="51" t="s">
        <v>262</v>
      </c>
      <c r="E480" s="52" t="s">
        <v>684</v>
      </c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25"/>
      <c r="S480" s="27"/>
      <c r="T480" s="27"/>
    </row>
    <row r="481" customFormat="false" ht="18.15" hidden="false" customHeight="true" outlineLevel="0" collapsed="false">
      <c r="A481" s="19" t="n">
        <v>15</v>
      </c>
      <c r="B481" s="20" t="n">
        <v>31305</v>
      </c>
      <c r="C481" s="50" t="s">
        <v>21</v>
      </c>
      <c r="D481" s="51" t="s">
        <v>527</v>
      </c>
      <c r="E481" s="52" t="s">
        <v>685</v>
      </c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25"/>
      <c r="S481" s="27"/>
      <c r="T481" s="27"/>
    </row>
    <row r="482" customFormat="false" ht="18.15" hidden="false" customHeight="true" outlineLevel="0" collapsed="false">
      <c r="A482" s="19" t="n">
        <v>16</v>
      </c>
      <c r="B482" s="20" t="n">
        <v>31317</v>
      </c>
      <c r="C482" s="50" t="s">
        <v>21</v>
      </c>
      <c r="D482" s="51" t="s">
        <v>686</v>
      </c>
      <c r="E482" s="52" t="s">
        <v>687</v>
      </c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7"/>
      <c r="T482" s="27"/>
    </row>
    <row r="483" customFormat="false" ht="18.15" hidden="false" customHeight="true" outlineLevel="0" collapsed="false">
      <c r="A483" s="19" t="n">
        <v>17</v>
      </c>
      <c r="B483" s="20" t="n">
        <v>31327</v>
      </c>
      <c r="C483" s="50" t="s">
        <v>21</v>
      </c>
      <c r="D483" s="51" t="s">
        <v>688</v>
      </c>
      <c r="E483" s="52" t="s">
        <v>689</v>
      </c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7"/>
      <c r="T483" s="27"/>
    </row>
    <row r="484" customFormat="false" ht="18.15" hidden="false" customHeight="true" outlineLevel="0" collapsed="false">
      <c r="A484" s="19" t="n">
        <v>18</v>
      </c>
      <c r="B484" s="20" t="n">
        <v>31350</v>
      </c>
      <c r="C484" s="50" t="s">
        <v>21</v>
      </c>
      <c r="D484" s="51" t="s">
        <v>690</v>
      </c>
      <c r="E484" s="52" t="s">
        <v>691</v>
      </c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7"/>
      <c r="T484" s="27"/>
    </row>
    <row r="485" customFormat="false" ht="18.15" hidden="false" customHeight="true" outlineLevel="0" collapsed="false">
      <c r="A485" s="19" t="n">
        <v>19</v>
      </c>
      <c r="B485" s="20" t="n">
        <v>31352</v>
      </c>
      <c r="C485" s="50" t="s">
        <v>21</v>
      </c>
      <c r="D485" s="51" t="s">
        <v>692</v>
      </c>
      <c r="E485" s="52" t="s">
        <v>693</v>
      </c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7"/>
      <c r="T485" s="27"/>
    </row>
    <row r="486" customFormat="false" ht="18.15" hidden="false" customHeight="true" outlineLevel="0" collapsed="false">
      <c r="A486" s="19" t="n">
        <v>20</v>
      </c>
      <c r="B486" s="20" t="n">
        <v>31386</v>
      </c>
      <c r="C486" s="50" t="s">
        <v>21</v>
      </c>
      <c r="D486" s="51" t="s">
        <v>694</v>
      </c>
      <c r="E486" s="52" t="s">
        <v>695</v>
      </c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7"/>
      <c r="T486" s="27"/>
    </row>
    <row r="487" customFormat="false" ht="18.15" hidden="false" customHeight="true" outlineLevel="0" collapsed="false">
      <c r="A487" s="19" t="n">
        <v>21</v>
      </c>
      <c r="B487" s="20" t="n">
        <v>31390</v>
      </c>
      <c r="C487" s="50" t="s">
        <v>21</v>
      </c>
      <c r="D487" s="51" t="s">
        <v>696</v>
      </c>
      <c r="E487" s="52" t="s">
        <v>697</v>
      </c>
      <c r="F487" s="19"/>
      <c r="G487" s="19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7"/>
      <c r="T487" s="27"/>
    </row>
    <row r="488" customFormat="false" ht="18.15" hidden="false" customHeight="true" outlineLevel="0" collapsed="false">
      <c r="A488" s="19" t="n">
        <v>22</v>
      </c>
      <c r="B488" s="20" t="n">
        <v>31398</v>
      </c>
      <c r="C488" s="50" t="s">
        <v>21</v>
      </c>
      <c r="D488" s="51" t="s">
        <v>365</v>
      </c>
      <c r="E488" s="52" t="s">
        <v>698</v>
      </c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7"/>
      <c r="T488" s="27"/>
    </row>
    <row r="489" customFormat="false" ht="18.15" hidden="false" customHeight="true" outlineLevel="0" collapsed="false">
      <c r="A489" s="19" t="n">
        <v>23</v>
      </c>
      <c r="B489" s="20" t="n">
        <v>31403</v>
      </c>
      <c r="C489" s="50" t="s">
        <v>21</v>
      </c>
      <c r="D489" s="51" t="s">
        <v>699</v>
      </c>
      <c r="E489" s="52" t="s">
        <v>43</v>
      </c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7"/>
      <c r="T489" s="27"/>
    </row>
    <row r="490" customFormat="false" ht="18.15" hidden="false" customHeight="true" outlineLevel="0" collapsed="false">
      <c r="A490" s="19" t="n">
        <v>24</v>
      </c>
      <c r="B490" s="20" t="n">
        <v>31405</v>
      </c>
      <c r="C490" s="50" t="s">
        <v>21</v>
      </c>
      <c r="D490" s="51" t="s">
        <v>700</v>
      </c>
      <c r="E490" s="52" t="s">
        <v>200</v>
      </c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7"/>
      <c r="T490" s="27"/>
    </row>
    <row r="491" customFormat="false" ht="18.15" hidden="false" customHeight="true" outlineLevel="0" collapsed="false">
      <c r="A491" s="19" t="n">
        <v>25</v>
      </c>
      <c r="B491" s="20" t="n">
        <v>31406</v>
      </c>
      <c r="C491" s="50" t="s">
        <v>21</v>
      </c>
      <c r="D491" s="51" t="s">
        <v>701</v>
      </c>
      <c r="E491" s="52" t="s">
        <v>702</v>
      </c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7"/>
      <c r="T491" s="27"/>
    </row>
    <row r="492" customFormat="false" ht="18.15" hidden="false" customHeight="true" outlineLevel="0" collapsed="false">
      <c r="A492" s="19" t="n">
        <v>26</v>
      </c>
      <c r="B492" s="20" t="n">
        <v>31410</v>
      </c>
      <c r="C492" s="50" t="s">
        <v>21</v>
      </c>
      <c r="D492" s="51" t="s">
        <v>703</v>
      </c>
      <c r="E492" s="52" t="s">
        <v>704</v>
      </c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7"/>
      <c r="T492" s="27"/>
    </row>
    <row r="493" customFormat="false" ht="18.15" hidden="false" customHeight="true" outlineLevel="0" collapsed="false">
      <c r="A493" s="19" t="n">
        <v>27</v>
      </c>
      <c r="B493" s="20" t="n">
        <v>31424</v>
      </c>
      <c r="C493" s="50" t="s">
        <v>21</v>
      </c>
      <c r="D493" s="51" t="s">
        <v>705</v>
      </c>
      <c r="E493" s="52" t="s">
        <v>706</v>
      </c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7"/>
      <c r="T493" s="27"/>
    </row>
    <row r="494" customFormat="false" ht="18.15" hidden="false" customHeight="true" outlineLevel="0" collapsed="false">
      <c r="A494" s="19" t="n">
        <v>28</v>
      </c>
      <c r="B494" s="20" t="n">
        <v>31426</v>
      </c>
      <c r="C494" s="50" t="s">
        <v>21</v>
      </c>
      <c r="D494" s="51" t="s">
        <v>707</v>
      </c>
      <c r="E494" s="52" t="s">
        <v>708</v>
      </c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7"/>
      <c r="T494" s="27"/>
    </row>
    <row r="495" customFormat="false" ht="18.15" hidden="false" customHeight="true" outlineLevel="0" collapsed="false">
      <c r="A495" s="19" t="n">
        <v>29</v>
      </c>
      <c r="B495" s="20" t="n">
        <v>31432</v>
      </c>
      <c r="C495" s="50" t="s">
        <v>21</v>
      </c>
      <c r="D495" s="51" t="s">
        <v>709</v>
      </c>
      <c r="E495" s="52" t="s">
        <v>710</v>
      </c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7"/>
      <c r="T495" s="27"/>
    </row>
    <row r="496" customFormat="false" ht="18.15" hidden="false" customHeight="true" outlineLevel="0" collapsed="false">
      <c r="A496" s="19" t="n">
        <v>30</v>
      </c>
      <c r="B496" s="20" t="n">
        <v>31462</v>
      </c>
      <c r="C496" s="50" t="s">
        <v>21</v>
      </c>
      <c r="D496" s="51" t="s">
        <v>711</v>
      </c>
      <c r="E496" s="52" t="s">
        <v>712</v>
      </c>
      <c r="F496" s="19"/>
      <c r="G496" s="19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7"/>
      <c r="T496" s="27"/>
    </row>
    <row r="497" customFormat="false" ht="18.15" hidden="false" customHeight="true" outlineLevel="0" collapsed="false">
      <c r="A497" s="19" t="n">
        <v>31</v>
      </c>
      <c r="B497" s="20" t="n">
        <v>31469</v>
      </c>
      <c r="C497" s="50" t="s">
        <v>21</v>
      </c>
      <c r="D497" s="51" t="s">
        <v>713</v>
      </c>
      <c r="E497" s="52" t="s">
        <v>714</v>
      </c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7"/>
      <c r="T497" s="27"/>
    </row>
    <row r="498" customFormat="false" ht="18.15" hidden="false" customHeight="true" outlineLevel="0" collapsed="false">
      <c r="A498" s="19" t="n">
        <v>32</v>
      </c>
      <c r="B498" s="20" t="n">
        <v>31470</v>
      </c>
      <c r="C498" s="50" t="s">
        <v>21</v>
      </c>
      <c r="D498" s="51" t="s">
        <v>715</v>
      </c>
      <c r="E498" s="52" t="s">
        <v>716</v>
      </c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7"/>
      <c r="T498" s="27"/>
    </row>
    <row r="499" customFormat="false" ht="18.15" hidden="false" customHeight="true" outlineLevel="0" collapsed="false">
      <c r="A499" s="19" t="n">
        <v>33</v>
      </c>
      <c r="B499" s="20" t="n">
        <v>31480</v>
      </c>
      <c r="C499" s="50" t="s">
        <v>21</v>
      </c>
      <c r="D499" s="51" t="s">
        <v>717</v>
      </c>
      <c r="E499" s="52" t="s">
        <v>718</v>
      </c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7"/>
      <c r="T499" s="27"/>
    </row>
    <row r="500" customFormat="false" ht="18.15" hidden="false" customHeight="true" outlineLevel="0" collapsed="false">
      <c r="A500" s="19" t="n">
        <v>34</v>
      </c>
      <c r="B500" s="20" t="n">
        <v>31483</v>
      </c>
      <c r="C500" s="50" t="s">
        <v>21</v>
      </c>
      <c r="D500" s="51" t="s">
        <v>719</v>
      </c>
      <c r="E500" s="52" t="s">
        <v>720</v>
      </c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7"/>
      <c r="T500" s="27"/>
    </row>
    <row r="501" customFormat="false" ht="18.15" hidden="false" customHeight="true" outlineLevel="0" collapsed="false">
      <c r="A501" s="19" t="n">
        <v>35</v>
      </c>
      <c r="B501" s="20" t="n">
        <v>31523</v>
      </c>
      <c r="C501" s="50" t="s">
        <v>21</v>
      </c>
      <c r="D501" s="51" t="s">
        <v>721</v>
      </c>
      <c r="E501" s="52" t="s">
        <v>722</v>
      </c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7"/>
      <c r="T501" s="27"/>
    </row>
    <row r="502" customFormat="false" ht="18.15" hidden="false" customHeight="true" outlineLevel="0" collapsed="false">
      <c r="A502" s="19" t="n">
        <v>36</v>
      </c>
      <c r="B502" s="20" t="n">
        <v>31533</v>
      </c>
      <c r="C502" s="50" t="s">
        <v>21</v>
      </c>
      <c r="D502" s="51" t="s">
        <v>723</v>
      </c>
      <c r="E502" s="52" t="s">
        <v>306</v>
      </c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7"/>
      <c r="T502" s="27"/>
    </row>
    <row r="503" customFormat="false" ht="18.15" hidden="false" customHeight="true" outlineLevel="0" collapsed="false">
      <c r="A503" s="19" t="n">
        <v>37</v>
      </c>
      <c r="B503" s="20" t="n">
        <v>31534</v>
      </c>
      <c r="C503" s="50" t="s">
        <v>21</v>
      </c>
      <c r="D503" s="51" t="s">
        <v>724</v>
      </c>
      <c r="E503" s="52" t="s">
        <v>704</v>
      </c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7"/>
      <c r="T503" s="27"/>
    </row>
    <row r="504" customFormat="false" ht="18.15" hidden="false" customHeight="true" outlineLevel="0" collapsed="false">
      <c r="A504" s="19" t="n">
        <v>38</v>
      </c>
      <c r="B504" s="20" t="n">
        <v>31541</v>
      </c>
      <c r="C504" s="50" t="s">
        <v>21</v>
      </c>
      <c r="D504" s="51" t="s">
        <v>725</v>
      </c>
      <c r="E504" s="52" t="s">
        <v>726</v>
      </c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7"/>
      <c r="T504" s="27"/>
    </row>
    <row r="505" customFormat="false" ht="18.15" hidden="false" customHeight="true" outlineLevel="0" collapsed="false">
      <c r="A505" s="19" t="n">
        <v>39</v>
      </c>
      <c r="B505" s="20" t="n">
        <v>31559</v>
      </c>
      <c r="C505" s="50" t="s">
        <v>21</v>
      </c>
      <c r="D505" s="51" t="s">
        <v>223</v>
      </c>
      <c r="E505" s="52" t="s">
        <v>727</v>
      </c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7"/>
      <c r="T505" s="27"/>
    </row>
    <row r="506" customFormat="false" ht="18.15" hidden="false" customHeight="true" outlineLevel="0" collapsed="false">
      <c r="A506" s="19" t="n">
        <v>40</v>
      </c>
      <c r="B506" s="20" t="n">
        <v>31561</v>
      </c>
      <c r="C506" s="50" t="s">
        <v>21</v>
      </c>
      <c r="D506" s="51" t="s">
        <v>728</v>
      </c>
      <c r="E506" s="52" t="s">
        <v>729</v>
      </c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7"/>
      <c r="T506" s="27"/>
    </row>
    <row r="507" customFormat="false" ht="18.15" hidden="false" customHeight="true" outlineLevel="0" collapsed="false">
      <c r="A507" s="19" t="n">
        <v>41</v>
      </c>
      <c r="B507" s="20" t="n">
        <v>31593</v>
      </c>
      <c r="C507" s="50" t="s">
        <v>21</v>
      </c>
      <c r="D507" s="51" t="s">
        <v>730</v>
      </c>
      <c r="E507" s="52" t="s">
        <v>731</v>
      </c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7"/>
      <c r="T507" s="27"/>
    </row>
    <row r="508" customFormat="false" ht="18.15" hidden="false" customHeight="true" outlineLevel="0" collapsed="false">
      <c r="A508" s="19" t="n">
        <v>42</v>
      </c>
      <c r="B508" s="20" t="n">
        <v>31596</v>
      </c>
      <c r="C508" s="50" t="s">
        <v>21</v>
      </c>
      <c r="D508" s="51" t="s">
        <v>568</v>
      </c>
      <c r="E508" s="52" t="s">
        <v>732</v>
      </c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7"/>
      <c r="T508" s="27"/>
    </row>
    <row r="509" customFormat="false" ht="18.15" hidden="false" customHeight="true" outlineLevel="0" collapsed="false">
      <c r="A509" s="19" t="n">
        <v>43</v>
      </c>
      <c r="B509" s="20" t="n">
        <v>31605</v>
      </c>
      <c r="C509" s="50" t="s">
        <v>21</v>
      </c>
      <c r="D509" s="51" t="s">
        <v>733</v>
      </c>
      <c r="E509" s="52" t="s">
        <v>734</v>
      </c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7"/>
      <c r="T509" s="27"/>
    </row>
    <row r="510" customFormat="false" ht="18.15" hidden="false" customHeight="true" outlineLevel="0" collapsed="false">
      <c r="A510" s="73" t="n">
        <v>44</v>
      </c>
      <c r="B510" s="20" t="n">
        <v>32174</v>
      </c>
      <c r="C510" s="50" t="s">
        <v>21</v>
      </c>
      <c r="D510" s="51" t="s">
        <v>735</v>
      </c>
      <c r="E510" s="52" t="s">
        <v>736</v>
      </c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7"/>
      <c r="T510" s="27"/>
    </row>
    <row r="511" customFormat="false" ht="18.15" hidden="false" customHeight="true" outlineLevel="0" collapsed="false">
      <c r="A511" s="39"/>
      <c r="B511" s="40"/>
      <c r="C511" s="40"/>
      <c r="D511" s="69"/>
      <c r="E511" s="69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4"/>
      <c r="T511" s="44"/>
    </row>
    <row r="512" customFormat="false" ht="18.15" hidden="false" customHeight="tru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6"/>
    </row>
    <row r="513" customFormat="false" ht="18.15" hidden="false" customHeight="true" outlineLevel="0" collapsed="false">
      <c r="A513" s="62" t="s">
        <v>69</v>
      </c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</row>
    <row r="514" customFormat="false" ht="18.15" hidden="false" customHeight="tru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</row>
    <row r="515" customFormat="false" ht="18.15" hidden="false" customHeight="tru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</row>
    <row r="516" customFormat="false" ht="18.15" hidden="false" customHeight="tru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</row>
    <row r="517" customFormat="false" ht="18.15" hidden="false" customHeight="tru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</row>
    <row r="518" customFormat="false" ht="18.15" hidden="false" customHeight="true" outlineLevel="0" collapsed="false">
      <c r="A518" s="3" t="s">
        <v>737</v>
      </c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4" t="s">
        <v>1</v>
      </c>
      <c r="P518" s="4"/>
      <c r="Q518" s="4"/>
      <c r="R518" s="4"/>
    </row>
    <row r="519" customFormat="false" ht="21" hidden="false" customHeight="true" outlineLevel="0" collapsed="false">
      <c r="A519" s="3" t="s">
        <v>2</v>
      </c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</row>
    <row r="520" customFormat="false" ht="26.25" hidden="false" customHeight="true" outlineLevel="0" collapsed="false">
      <c r="A520" s="5"/>
      <c r="B520" s="5"/>
      <c r="C520" s="6"/>
      <c r="D520" s="7"/>
      <c r="E520" s="8" t="s">
        <v>3</v>
      </c>
      <c r="F520" s="9" t="s">
        <v>4</v>
      </c>
      <c r="G520" s="9" t="s">
        <v>5</v>
      </c>
      <c r="H520" s="9" t="s">
        <v>6</v>
      </c>
      <c r="I520" s="10" t="s">
        <v>7</v>
      </c>
      <c r="J520" s="11" t="s">
        <v>6</v>
      </c>
      <c r="K520" s="11" t="s">
        <v>8</v>
      </c>
      <c r="L520" s="11" t="s">
        <v>9</v>
      </c>
      <c r="M520" s="11" t="s">
        <v>10</v>
      </c>
      <c r="N520" s="11" t="s">
        <v>11</v>
      </c>
      <c r="O520" s="11" t="s">
        <v>12</v>
      </c>
      <c r="P520" s="12" t="s">
        <v>13</v>
      </c>
      <c r="Q520" s="11" t="s">
        <v>14</v>
      </c>
      <c r="R520" s="13" t="s">
        <v>15</v>
      </c>
      <c r="S520" s="14" t="s">
        <v>14</v>
      </c>
      <c r="T520" s="15" t="s">
        <v>16</v>
      </c>
    </row>
    <row r="521" customFormat="false" ht="21" hidden="false" customHeight="true" outlineLevel="0" collapsed="false">
      <c r="A521" s="8" t="s">
        <v>17</v>
      </c>
      <c r="B521" s="8" t="s">
        <v>18</v>
      </c>
      <c r="C521" s="8" t="s">
        <v>19</v>
      </c>
      <c r="D521" s="8"/>
      <c r="E521" s="8" t="s">
        <v>20</v>
      </c>
      <c r="F521" s="16" t="n">
        <v>5</v>
      </c>
      <c r="G521" s="16" t="n">
        <v>20</v>
      </c>
      <c r="H521" s="16" t="n">
        <v>10</v>
      </c>
      <c r="I521" s="17" t="n">
        <f aca="false">H521+G521+F521</f>
        <v>35</v>
      </c>
      <c r="J521" s="16" t="n">
        <v>10</v>
      </c>
      <c r="K521" s="16" t="n">
        <v>10</v>
      </c>
      <c r="L521" s="17" t="n">
        <f aca="false">K521+J521</f>
        <v>20</v>
      </c>
      <c r="M521" s="16" t="n">
        <v>5</v>
      </c>
      <c r="N521" s="16" t="n">
        <v>10</v>
      </c>
      <c r="O521" s="16" t="n">
        <v>10</v>
      </c>
      <c r="P521" s="17" t="n">
        <f aca="false">O521+N521+M521</f>
        <v>25</v>
      </c>
      <c r="Q521" s="16" t="n">
        <v>80</v>
      </c>
      <c r="R521" s="18" t="n">
        <v>20</v>
      </c>
      <c r="S521" s="14" t="n">
        <v>100</v>
      </c>
      <c r="T521" s="15"/>
    </row>
    <row r="522" customFormat="false" ht="18.75" hidden="false" customHeight="true" outlineLevel="0" collapsed="false">
      <c r="A522" s="19" t="n">
        <v>1</v>
      </c>
      <c r="B522" s="20" t="n">
        <v>31130</v>
      </c>
      <c r="C522" s="50" t="s">
        <v>21</v>
      </c>
      <c r="D522" s="51" t="s">
        <v>738</v>
      </c>
      <c r="E522" s="52" t="s">
        <v>739</v>
      </c>
      <c r="F522" s="19"/>
      <c r="G522" s="19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5"/>
      <c r="S522" s="27"/>
      <c r="T522" s="27"/>
    </row>
    <row r="523" customFormat="false" ht="18.75" hidden="false" customHeight="true" outlineLevel="0" collapsed="false">
      <c r="A523" s="67" t="n">
        <v>2</v>
      </c>
      <c r="B523" s="20" t="n">
        <v>31149</v>
      </c>
      <c r="C523" s="50" t="s">
        <v>21</v>
      </c>
      <c r="D523" s="51" t="s">
        <v>740</v>
      </c>
      <c r="E523" s="52" t="s">
        <v>741</v>
      </c>
      <c r="F523" s="19"/>
      <c r="G523" s="19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5"/>
      <c r="S523" s="27"/>
      <c r="T523" s="27"/>
    </row>
    <row r="524" customFormat="false" ht="21.9" hidden="false" customHeight="true" outlineLevel="0" collapsed="false">
      <c r="A524" s="19" t="n">
        <v>3</v>
      </c>
      <c r="B524" s="20" t="n">
        <v>31150</v>
      </c>
      <c r="C524" s="50" t="s">
        <v>21</v>
      </c>
      <c r="D524" s="51" t="s">
        <v>742</v>
      </c>
      <c r="E524" s="52" t="s">
        <v>743</v>
      </c>
      <c r="F524" s="19"/>
      <c r="G524" s="19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5"/>
      <c r="S524" s="27"/>
      <c r="T524" s="27"/>
    </row>
    <row r="525" customFormat="false" ht="22.5" hidden="false" customHeight="true" outlineLevel="0" collapsed="false">
      <c r="A525" s="67" t="n">
        <v>4</v>
      </c>
      <c r="B525" s="20" t="n">
        <v>31164</v>
      </c>
      <c r="C525" s="50" t="s">
        <v>21</v>
      </c>
      <c r="D525" s="51" t="s">
        <v>744</v>
      </c>
      <c r="E525" s="52" t="s">
        <v>745</v>
      </c>
      <c r="F525" s="19"/>
      <c r="G525" s="19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5"/>
      <c r="S525" s="27"/>
      <c r="T525" s="27"/>
    </row>
    <row r="526" customFormat="false" ht="20.25" hidden="false" customHeight="true" outlineLevel="0" collapsed="false">
      <c r="A526" s="19" t="n">
        <v>5</v>
      </c>
      <c r="B526" s="20" t="n">
        <v>31170</v>
      </c>
      <c r="C526" s="50" t="s">
        <v>21</v>
      </c>
      <c r="D526" s="51" t="s">
        <v>746</v>
      </c>
      <c r="E526" s="52" t="s">
        <v>747</v>
      </c>
      <c r="F526" s="19"/>
      <c r="G526" s="19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5"/>
      <c r="S526" s="27"/>
      <c r="T526" s="27"/>
    </row>
    <row r="527" customFormat="false" ht="21" hidden="false" customHeight="true" outlineLevel="0" collapsed="false">
      <c r="A527" s="67" t="n">
        <v>6</v>
      </c>
      <c r="B527" s="20" t="n">
        <v>31177</v>
      </c>
      <c r="C527" s="50" t="s">
        <v>21</v>
      </c>
      <c r="D527" s="51" t="s">
        <v>748</v>
      </c>
      <c r="E527" s="52" t="s">
        <v>749</v>
      </c>
      <c r="F527" s="19"/>
      <c r="G527" s="19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5"/>
      <c r="S527" s="27"/>
      <c r="T527" s="27"/>
    </row>
    <row r="528" customFormat="false" ht="18.15" hidden="false" customHeight="true" outlineLevel="0" collapsed="false">
      <c r="A528" s="19" t="n">
        <v>7</v>
      </c>
      <c r="B528" s="20" t="n">
        <v>31178</v>
      </c>
      <c r="C528" s="50" t="s">
        <v>21</v>
      </c>
      <c r="D528" s="51" t="s">
        <v>508</v>
      </c>
      <c r="E528" s="52" t="s">
        <v>750</v>
      </c>
      <c r="F528" s="19"/>
      <c r="G528" s="19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5"/>
      <c r="S528" s="27"/>
      <c r="T528" s="27"/>
    </row>
    <row r="529" customFormat="false" ht="18.15" hidden="false" customHeight="true" outlineLevel="0" collapsed="false">
      <c r="A529" s="67" t="n">
        <v>8</v>
      </c>
      <c r="B529" s="20" t="n">
        <v>31186</v>
      </c>
      <c r="C529" s="50" t="s">
        <v>21</v>
      </c>
      <c r="D529" s="51" t="s">
        <v>751</v>
      </c>
      <c r="E529" s="52" t="s">
        <v>752</v>
      </c>
      <c r="F529" s="19"/>
      <c r="G529" s="19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5"/>
      <c r="S529" s="27"/>
      <c r="T529" s="27"/>
    </row>
    <row r="530" customFormat="false" ht="18.15" hidden="false" customHeight="true" outlineLevel="0" collapsed="false">
      <c r="A530" s="19" t="n">
        <v>9</v>
      </c>
      <c r="B530" s="20" t="n">
        <v>31201</v>
      </c>
      <c r="C530" s="50" t="s">
        <v>21</v>
      </c>
      <c r="D530" s="51" t="s">
        <v>753</v>
      </c>
      <c r="E530" s="52" t="s">
        <v>754</v>
      </c>
      <c r="F530" s="19"/>
      <c r="G530" s="19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5"/>
      <c r="S530" s="27"/>
      <c r="T530" s="27"/>
    </row>
    <row r="531" customFormat="false" ht="18.15" hidden="false" customHeight="true" outlineLevel="0" collapsed="false">
      <c r="A531" s="67" t="n">
        <v>10</v>
      </c>
      <c r="B531" s="20" t="n">
        <v>31210</v>
      </c>
      <c r="C531" s="50" t="s">
        <v>21</v>
      </c>
      <c r="D531" s="51" t="s">
        <v>755</v>
      </c>
      <c r="E531" s="52" t="s">
        <v>756</v>
      </c>
      <c r="F531" s="19"/>
      <c r="G531" s="19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5"/>
      <c r="S531" s="27"/>
      <c r="T531" s="27"/>
    </row>
    <row r="532" customFormat="false" ht="18.15" hidden="false" customHeight="true" outlineLevel="0" collapsed="false">
      <c r="A532" s="19" t="n">
        <v>11</v>
      </c>
      <c r="B532" s="20" t="n">
        <v>31244</v>
      </c>
      <c r="C532" s="50" t="s">
        <v>21</v>
      </c>
      <c r="D532" s="51" t="s">
        <v>757</v>
      </c>
      <c r="E532" s="52" t="s">
        <v>758</v>
      </c>
      <c r="F532" s="19"/>
      <c r="G532" s="19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5"/>
      <c r="S532" s="27"/>
      <c r="T532" s="27"/>
    </row>
    <row r="533" customFormat="false" ht="18.15" hidden="false" customHeight="true" outlineLevel="0" collapsed="false">
      <c r="A533" s="67" t="n">
        <v>12</v>
      </c>
      <c r="B533" s="20" t="n">
        <v>31248</v>
      </c>
      <c r="C533" s="50" t="s">
        <v>21</v>
      </c>
      <c r="D533" s="51" t="s">
        <v>678</v>
      </c>
      <c r="E533" s="52" t="s">
        <v>759</v>
      </c>
      <c r="F533" s="19"/>
      <c r="G533" s="19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5"/>
      <c r="S533" s="27"/>
      <c r="T533" s="27"/>
    </row>
    <row r="534" customFormat="false" ht="18.15" hidden="false" customHeight="true" outlineLevel="0" collapsed="false">
      <c r="A534" s="19" t="n">
        <v>13</v>
      </c>
      <c r="B534" s="20" t="n">
        <v>31257</v>
      </c>
      <c r="C534" s="50" t="s">
        <v>21</v>
      </c>
      <c r="D534" s="51" t="s">
        <v>760</v>
      </c>
      <c r="E534" s="52" t="s">
        <v>761</v>
      </c>
      <c r="F534" s="19"/>
      <c r="G534" s="19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5"/>
      <c r="S534" s="27"/>
      <c r="T534" s="27"/>
    </row>
    <row r="535" customFormat="false" ht="18.15" hidden="false" customHeight="true" outlineLevel="0" collapsed="false">
      <c r="A535" s="67" t="n">
        <v>14</v>
      </c>
      <c r="B535" s="20" t="n">
        <v>31268</v>
      </c>
      <c r="C535" s="50" t="s">
        <v>21</v>
      </c>
      <c r="D535" s="51" t="s">
        <v>762</v>
      </c>
      <c r="E535" s="52" t="s">
        <v>763</v>
      </c>
      <c r="F535" s="19"/>
      <c r="G535" s="19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5"/>
      <c r="S535" s="27"/>
      <c r="T535" s="27"/>
    </row>
    <row r="536" customFormat="false" ht="18.15" hidden="false" customHeight="true" outlineLevel="0" collapsed="false">
      <c r="A536" s="19" t="n">
        <v>15</v>
      </c>
      <c r="B536" s="20" t="n">
        <v>31311</v>
      </c>
      <c r="C536" s="50" t="s">
        <v>21</v>
      </c>
      <c r="D536" s="51" t="s">
        <v>764</v>
      </c>
      <c r="E536" s="52" t="s">
        <v>765</v>
      </c>
      <c r="F536" s="19"/>
      <c r="G536" s="19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5"/>
      <c r="S536" s="27"/>
      <c r="T536" s="27"/>
    </row>
    <row r="537" customFormat="false" ht="18.15" hidden="false" customHeight="true" outlineLevel="0" collapsed="false">
      <c r="A537" s="67" t="n">
        <v>16</v>
      </c>
      <c r="B537" s="20" t="n">
        <v>31314</v>
      </c>
      <c r="C537" s="50" t="s">
        <v>21</v>
      </c>
      <c r="D537" s="51" t="s">
        <v>766</v>
      </c>
      <c r="E537" s="52" t="s">
        <v>767</v>
      </c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25"/>
      <c r="S537" s="27"/>
      <c r="T537" s="27"/>
    </row>
    <row r="538" customFormat="false" ht="18.15" hidden="false" customHeight="true" outlineLevel="0" collapsed="false">
      <c r="A538" s="19" t="n">
        <v>17</v>
      </c>
      <c r="B538" s="20" t="n">
        <v>31330</v>
      </c>
      <c r="C538" s="50" t="s">
        <v>21</v>
      </c>
      <c r="D538" s="51" t="s">
        <v>768</v>
      </c>
      <c r="E538" s="52" t="s">
        <v>769</v>
      </c>
      <c r="F538" s="19"/>
      <c r="G538" s="19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25"/>
      <c r="S538" s="27"/>
      <c r="T538" s="27"/>
    </row>
    <row r="539" customFormat="false" ht="18.15" hidden="false" customHeight="true" outlineLevel="0" collapsed="false">
      <c r="A539" s="67" t="n">
        <v>18</v>
      </c>
      <c r="B539" s="20" t="n">
        <v>31332</v>
      </c>
      <c r="C539" s="50" t="s">
        <v>21</v>
      </c>
      <c r="D539" s="51" t="s">
        <v>770</v>
      </c>
      <c r="E539" s="52" t="s">
        <v>771</v>
      </c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7"/>
      <c r="T539" s="27"/>
    </row>
    <row r="540" customFormat="false" ht="18.15" hidden="false" customHeight="true" outlineLevel="0" collapsed="false">
      <c r="A540" s="19" t="n">
        <v>19</v>
      </c>
      <c r="B540" s="20" t="n">
        <v>31334</v>
      </c>
      <c r="C540" s="50" t="s">
        <v>21</v>
      </c>
      <c r="D540" s="51" t="s">
        <v>772</v>
      </c>
      <c r="E540" s="52" t="s">
        <v>773</v>
      </c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7"/>
      <c r="T540" s="27"/>
    </row>
    <row r="541" customFormat="false" ht="18.15" hidden="false" customHeight="true" outlineLevel="0" collapsed="false">
      <c r="A541" s="67" t="n">
        <v>20</v>
      </c>
      <c r="B541" s="20" t="n">
        <v>31360</v>
      </c>
      <c r="C541" s="50" t="s">
        <v>21</v>
      </c>
      <c r="D541" s="51" t="s">
        <v>774</v>
      </c>
      <c r="E541" s="52" t="s">
        <v>775</v>
      </c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7"/>
      <c r="T541" s="27"/>
    </row>
    <row r="542" customFormat="false" ht="18.15" hidden="false" customHeight="true" outlineLevel="0" collapsed="false">
      <c r="A542" s="19" t="n">
        <v>21</v>
      </c>
      <c r="B542" s="20" t="n">
        <v>31362</v>
      </c>
      <c r="C542" s="50" t="s">
        <v>21</v>
      </c>
      <c r="D542" s="51" t="s">
        <v>278</v>
      </c>
      <c r="E542" s="52" t="s">
        <v>776</v>
      </c>
      <c r="F542" s="19"/>
      <c r="G542" s="19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7"/>
      <c r="T542" s="27"/>
    </row>
    <row r="543" customFormat="false" ht="18.15" hidden="false" customHeight="true" outlineLevel="0" collapsed="false">
      <c r="A543" s="67" t="n">
        <v>22</v>
      </c>
      <c r="B543" s="20" t="n">
        <v>31372</v>
      </c>
      <c r="C543" s="50" t="s">
        <v>21</v>
      </c>
      <c r="D543" s="51" t="s">
        <v>777</v>
      </c>
      <c r="E543" s="52" t="s">
        <v>778</v>
      </c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7"/>
      <c r="T543" s="27"/>
    </row>
    <row r="544" customFormat="false" ht="18.15" hidden="false" customHeight="true" outlineLevel="0" collapsed="false">
      <c r="A544" s="19" t="n">
        <v>23</v>
      </c>
      <c r="B544" s="20" t="n">
        <v>31401</v>
      </c>
      <c r="C544" s="50" t="s">
        <v>21</v>
      </c>
      <c r="D544" s="51" t="s">
        <v>779</v>
      </c>
      <c r="E544" s="52" t="s">
        <v>780</v>
      </c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7"/>
      <c r="T544" s="27"/>
    </row>
    <row r="545" customFormat="false" ht="18.15" hidden="false" customHeight="true" outlineLevel="0" collapsed="false">
      <c r="A545" s="67" t="n">
        <v>24</v>
      </c>
      <c r="B545" s="20" t="n">
        <v>31439</v>
      </c>
      <c r="C545" s="50" t="s">
        <v>21</v>
      </c>
      <c r="D545" s="51" t="s">
        <v>781</v>
      </c>
      <c r="E545" s="52" t="s">
        <v>782</v>
      </c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7"/>
      <c r="T545" s="27"/>
    </row>
    <row r="546" customFormat="false" ht="18.15" hidden="false" customHeight="true" outlineLevel="0" collapsed="false">
      <c r="A546" s="19" t="n">
        <v>25</v>
      </c>
      <c r="B546" s="20" t="n">
        <v>31441</v>
      </c>
      <c r="C546" s="50" t="s">
        <v>21</v>
      </c>
      <c r="D546" s="51" t="s">
        <v>783</v>
      </c>
      <c r="E546" s="52" t="s">
        <v>784</v>
      </c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7"/>
      <c r="T546" s="27"/>
    </row>
    <row r="547" customFormat="false" ht="18.15" hidden="false" customHeight="true" outlineLevel="0" collapsed="false">
      <c r="A547" s="67" t="n">
        <v>26</v>
      </c>
      <c r="B547" s="20" t="n">
        <v>31442</v>
      </c>
      <c r="C547" s="50" t="s">
        <v>21</v>
      </c>
      <c r="D547" s="51" t="s">
        <v>785</v>
      </c>
      <c r="E547" s="52" t="s">
        <v>786</v>
      </c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7"/>
      <c r="T547" s="27"/>
    </row>
    <row r="548" customFormat="false" ht="18.15" hidden="false" customHeight="true" outlineLevel="0" collapsed="false">
      <c r="A548" s="19" t="n">
        <v>27</v>
      </c>
      <c r="B548" s="20" t="n">
        <v>31455</v>
      </c>
      <c r="C548" s="50" t="s">
        <v>21</v>
      </c>
      <c r="D548" s="51" t="s">
        <v>787</v>
      </c>
      <c r="E548" s="52" t="s">
        <v>788</v>
      </c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7"/>
      <c r="T548" s="27"/>
    </row>
    <row r="549" customFormat="false" ht="18.15" hidden="false" customHeight="true" outlineLevel="0" collapsed="false">
      <c r="A549" s="67" t="n">
        <v>28</v>
      </c>
      <c r="B549" s="20" t="n">
        <v>31460</v>
      </c>
      <c r="C549" s="50" t="s">
        <v>21</v>
      </c>
      <c r="D549" s="51" t="s">
        <v>789</v>
      </c>
      <c r="E549" s="52" t="s">
        <v>790</v>
      </c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7"/>
      <c r="T549" s="27"/>
    </row>
    <row r="550" customFormat="false" ht="18.15" hidden="false" customHeight="true" outlineLevel="0" collapsed="false">
      <c r="A550" s="19" t="n">
        <v>29</v>
      </c>
      <c r="B550" s="20" t="n">
        <v>31463</v>
      </c>
      <c r="C550" s="50" t="s">
        <v>21</v>
      </c>
      <c r="D550" s="51" t="s">
        <v>791</v>
      </c>
      <c r="E550" s="52" t="s">
        <v>792</v>
      </c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7"/>
      <c r="T550" s="27"/>
    </row>
    <row r="551" customFormat="false" ht="18.15" hidden="false" customHeight="true" outlineLevel="0" collapsed="false">
      <c r="A551" s="67" t="n">
        <v>30</v>
      </c>
      <c r="B551" s="20" t="n">
        <v>31487</v>
      </c>
      <c r="C551" s="50" t="s">
        <v>21</v>
      </c>
      <c r="D551" s="51" t="s">
        <v>793</v>
      </c>
      <c r="E551" s="52" t="s">
        <v>794</v>
      </c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7"/>
      <c r="T551" s="27"/>
    </row>
    <row r="552" customFormat="false" ht="18.15" hidden="false" customHeight="true" outlineLevel="0" collapsed="false">
      <c r="A552" s="67" t="n">
        <v>31</v>
      </c>
      <c r="B552" s="20" t="n">
        <v>31503</v>
      </c>
      <c r="C552" s="50" t="s">
        <v>21</v>
      </c>
      <c r="D552" s="51" t="s">
        <v>795</v>
      </c>
      <c r="E552" s="52" t="s">
        <v>265</v>
      </c>
      <c r="F552" s="19"/>
      <c r="G552" s="19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7"/>
      <c r="T552" s="27"/>
    </row>
    <row r="553" customFormat="false" ht="18.15" hidden="false" customHeight="true" outlineLevel="0" collapsed="false">
      <c r="A553" s="19" t="n">
        <v>32</v>
      </c>
      <c r="B553" s="20" t="n">
        <v>31513</v>
      </c>
      <c r="C553" s="50" t="s">
        <v>21</v>
      </c>
      <c r="D553" s="51" t="s">
        <v>796</v>
      </c>
      <c r="E553" s="52" t="s">
        <v>580</v>
      </c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7"/>
      <c r="T553" s="27"/>
    </row>
    <row r="554" customFormat="false" ht="18.15" hidden="false" customHeight="true" outlineLevel="0" collapsed="false">
      <c r="A554" s="67" t="n">
        <v>33</v>
      </c>
      <c r="B554" s="20" t="n">
        <v>31532</v>
      </c>
      <c r="C554" s="50" t="s">
        <v>21</v>
      </c>
      <c r="D554" s="51" t="s">
        <v>797</v>
      </c>
      <c r="E554" s="52" t="s">
        <v>798</v>
      </c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7"/>
      <c r="T554" s="27"/>
    </row>
    <row r="555" customFormat="false" ht="18.15" hidden="false" customHeight="true" outlineLevel="0" collapsed="false">
      <c r="A555" s="19" t="n">
        <v>34</v>
      </c>
      <c r="B555" s="20" t="n">
        <v>31550</v>
      </c>
      <c r="C555" s="50" t="s">
        <v>21</v>
      </c>
      <c r="D555" s="51" t="s">
        <v>799</v>
      </c>
      <c r="E555" s="52" t="s">
        <v>800</v>
      </c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7"/>
      <c r="T555" s="27"/>
    </row>
    <row r="556" customFormat="false" ht="18.15" hidden="false" customHeight="true" outlineLevel="0" collapsed="false">
      <c r="A556" s="67" t="n">
        <v>35</v>
      </c>
      <c r="B556" s="20" t="n">
        <v>31566</v>
      </c>
      <c r="C556" s="50" t="s">
        <v>21</v>
      </c>
      <c r="D556" s="51" t="s">
        <v>801</v>
      </c>
      <c r="E556" s="52" t="s">
        <v>802</v>
      </c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7"/>
      <c r="T556" s="27"/>
    </row>
    <row r="557" customFormat="false" ht="18.15" hidden="false" customHeight="true" outlineLevel="0" collapsed="false">
      <c r="A557" s="67" t="n">
        <v>36</v>
      </c>
      <c r="B557" s="20" t="n">
        <v>31568</v>
      </c>
      <c r="C557" s="50" t="s">
        <v>21</v>
      </c>
      <c r="D557" s="51" t="s">
        <v>654</v>
      </c>
      <c r="E557" s="52" t="s">
        <v>803</v>
      </c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7"/>
      <c r="T557" s="27"/>
    </row>
    <row r="558" customFormat="false" ht="18.15" hidden="false" customHeight="true" outlineLevel="0" collapsed="false">
      <c r="A558" s="19" t="n">
        <v>37</v>
      </c>
      <c r="B558" s="20" t="n">
        <v>31571</v>
      </c>
      <c r="C558" s="50" t="s">
        <v>21</v>
      </c>
      <c r="D558" s="51" t="s">
        <v>804</v>
      </c>
      <c r="E558" s="52" t="s">
        <v>805</v>
      </c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7"/>
      <c r="T558" s="27"/>
    </row>
    <row r="559" customFormat="false" ht="18.15" hidden="false" customHeight="true" outlineLevel="0" collapsed="false">
      <c r="A559" s="67" t="n">
        <v>38</v>
      </c>
      <c r="B559" s="20" t="n">
        <v>31574</v>
      </c>
      <c r="C559" s="50" t="s">
        <v>21</v>
      </c>
      <c r="D559" s="51" t="s">
        <v>806</v>
      </c>
      <c r="E559" s="52" t="s">
        <v>807</v>
      </c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7"/>
      <c r="T559" s="27"/>
    </row>
    <row r="560" customFormat="false" ht="18.15" hidden="false" customHeight="true" outlineLevel="0" collapsed="false">
      <c r="A560" s="19" t="n">
        <v>39</v>
      </c>
      <c r="B560" s="20" t="n">
        <v>31577</v>
      </c>
      <c r="C560" s="50" t="s">
        <v>21</v>
      </c>
      <c r="D560" s="51" t="s">
        <v>808</v>
      </c>
      <c r="E560" s="52" t="s">
        <v>418</v>
      </c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7"/>
      <c r="T560" s="27"/>
    </row>
    <row r="561" customFormat="false" ht="18.15" hidden="false" customHeight="true" outlineLevel="0" collapsed="false">
      <c r="A561" s="67" t="n">
        <v>40</v>
      </c>
      <c r="B561" s="20" t="n">
        <v>31580</v>
      </c>
      <c r="C561" s="50" t="s">
        <v>21</v>
      </c>
      <c r="D561" s="51" t="s">
        <v>809</v>
      </c>
      <c r="E561" s="52" t="s">
        <v>354</v>
      </c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7"/>
      <c r="T561" s="27"/>
    </row>
    <row r="562" customFormat="false" ht="18.15" hidden="false" customHeight="true" outlineLevel="0" collapsed="false">
      <c r="A562" s="67" t="n">
        <v>41</v>
      </c>
      <c r="B562" s="20" t="n">
        <v>31586</v>
      </c>
      <c r="C562" s="50" t="s">
        <v>21</v>
      </c>
      <c r="D562" s="51" t="s">
        <v>810</v>
      </c>
      <c r="E562" s="52" t="s">
        <v>811</v>
      </c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7"/>
      <c r="T562" s="27"/>
    </row>
    <row r="563" customFormat="false" ht="18.15" hidden="false" customHeight="true" outlineLevel="0" collapsed="false">
      <c r="A563" s="19" t="n">
        <v>42</v>
      </c>
      <c r="B563" s="20" t="n">
        <v>31591</v>
      </c>
      <c r="C563" s="50" t="s">
        <v>21</v>
      </c>
      <c r="D563" s="51" t="s">
        <v>812</v>
      </c>
      <c r="E563" s="52" t="s">
        <v>813</v>
      </c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7"/>
      <c r="T563" s="27"/>
    </row>
    <row r="564" customFormat="false" ht="18.15" hidden="false" customHeight="true" outlineLevel="0" collapsed="false">
      <c r="A564" s="67" t="n">
        <v>43</v>
      </c>
      <c r="B564" s="20" t="n">
        <v>31592</v>
      </c>
      <c r="C564" s="50" t="s">
        <v>21</v>
      </c>
      <c r="D564" s="51" t="s">
        <v>814</v>
      </c>
      <c r="E564" s="52" t="s">
        <v>815</v>
      </c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7"/>
      <c r="T564" s="27"/>
    </row>
    <row r="565" customFormat="false" ht="18.15" hidden="false" customHeight="true" outlineLevel="0" collapsed="false">
      <c r="A565" s="19" t="n">
        <v>44</v>
      </c>
      <c r="B565" s="20" t="n">
        <v>31598</v>
      </c>
      <c r="C565" s="50" t="s">
        <v>21</v>
      </c>
      <c r="D565" s="51" t="s">
        <v>816</v>
      </c>
      <c r="E565" s="52" t="s">
        <v>817</v>
      </c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7"/>
      <c r="T565" s="27"/>
    </row>
    <row r="566" customFormat="false" ht="18.15" hidden="false" customHeight="true" outlineLevel="0" collapsed="false">
      <c r="A566" s="39"/>
      <c r="B566" s="40"/>
      <c r="C566" s="40"/>
      <c r="D566" s="69"/>
      <c r="E566" s="69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4"/>
      <c r="T566" s="44"/>
    </row>
    <row r="567" customFormat="false" ht="18.15" hidden="false" customHeight="true" outlineLevel="0" collapsed="false">
      <c r="A567" s="45"/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6"/>
    </row>
    <row r="568" customFormat="false" ht="18.15" hidden="false" customHeight="true" outlineLevel="0" collapsed="false">
      <c r="A568" s="62" t="s">
        <v>69</v>
      </c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</row>
    <row r="569" customFormat="false" ht="18.15" hidden="false" customHeight="tru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</row>
    <row r="570" customFormat="false" ht="18.15" hidden="false" customHeight="tru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</row>
    <row r="571" customFormat="false" ht="18.15" hidden="false" customHeight="tru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</row>
    <row r="572" customFormat="false" ht="18.15" hidden="false" customHeight="tru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</row>
    <row r="573" customFormat="false" ht="18.15" hidden="false" customHeight="true" outlineLevel="0" collapsed="false">
      <c r="A573" s="3" t="s">
        <v>818</v>
      </c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4" t="s">
        <v>1</v>
      </c>
      <c r="P573" s="4"/>
      <c r="Q573" s="4"/>
      <c r="R573" s="4"/>
    </row>
    <row r="574" customFormat="false" ht="21" hidden="false" customHeight="true" outlineLevel="0" collapsed="false">
      <c r="A574" s="3" t="s">
        <v>2</v>
      </c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</row>
    <row r="575" customFormat="false" ht="26.25" hidden="false" customHeight="true" outlineLevel="0" collapsed="false">
      <c r="A575" s="5"/>
      <c r="B575" s="5"/>
      <c r="C575" s="6"/>
      <c r="D575" s="7"/>
      <c r="E575" s="8" t="s">
        <v>3</v>
      </c>
      <c r="F575" s="9" t="s">
        <v>4</v>
      </c>
      <c r="G575" s="9" t="s">
        <v>5</v>
      </c>
      <c r="H575" s="9" t="s">
        <v>6</v>
      </c>
      <c r="I575" s="10" t="s">
        <v>7</v>
      </c>
      <c r="J575" s="11" t="s">
        <v>6</v>
      </c>
      <c r="K575" s="11" t="s">
        <v>8</v>
      </c>
      <c r="L575" s="11" t="s">
        <v>9</v>
      </c>
      <c r="M575" s="11" t="s">
        <v>10</v>
      </c>
      <c r="N575" s="11" t="s">
        <v>11</v>
      </c>
      <c r="O575" s="11" t="s">
        <v>12</v>
      </c>
      <c r="P575" s="12" t="s">
        <v>13</v>
      </c>
      <c r="Q575" s="11" t="s">
        <v>14</v>
      </c>
      <c r="R575" s="13" t="s">
        <v>15</v>
      </c>
      <c r="S575" s="14" t="s">
        <v>14</v>
      </c>
      <c r="T575" s="15" t="s">
        <v>16</v>
      </c>
    </row>
    <row r="576" customFormat="false" ht="21" hidden="false" customHeight="true" outlineLevel="0" collapsed="false">
      <c r="A576" s="8" t="s">
        <v>17</v>
      </c>
      <c r="B576" s="8" t="s">
        <v>18</v>
      </c>
      <c r="C576" s="8" t="s">
        <v>19</v>
      </c>
      <c r="D576" s="8"/>
      <c r="E576" s="8" t="s">
        <v>20</v>
      </c>
      <c r="F576" s="16" t="n">
        <v>5</v>
      </c>
      <c r="G576" s="16" t="n">
        <v>20</v>
      </c>
      <c r="H576" s="16" t="n">
        <v>10</v>
      </c>
      <c r="I576" s="17" t="n">
        <f aca="false">H576+G576+F576</f>
        <v>35</v>
      </c>
      <c r="J576" s="16" t="n">
        <v>10</v>
      </c>
      <c r="K576" s="16" t="n">
        <v>10</v>
      </c>
      <c r="L576" s="17" t="n">
        <f aca="false">K576+J576</f>
        <v>20</v>
      </c>
      <c r="M576" s="16" t="n">
        <v>5</v>
      </c>
      <c r="N576" s="16" t="n">
        <v>10</v>
      </c>
      <c r="O576" s="16" t="n">
        <v>10</v>
      </c>
      <c r="P576" s="17" t="n">
        <f aca="false">O576+N576+M576</f>
        <v>25</v>
      </c>
      <c r="Q576" s="16" t="n">
        <v>80</v>
      </c>
      <c r="R576" s="18" t="n">
        <v>20</v>
      </c>
      <c r="S576" s="14" t="n">
        <v>100</v>
      </c>
      <c r="T576" s="15"/>
    </row>
    <row r="577" customFormat="false" ht="18.75" hidden="false" customHeight="true" outlineLevel="0" collapsed="false">
      <c r="A577" s="19" t="n">
        <v>1</v>
      </c>
      <c r="B577" s="20" t="n">
        <v>31128</v>
      </c>
      <c r="C577" s="50" t="s">
        <v>21</v>
      </c>
      <c r="D577" s="51" t="s">
        <v>738</v>
      </c>
      <c r="E577" s="52" t="s">
        <v>403</v>
      </c>
      <c r="F577" s="19"/>
      <c r="G577" s="19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5"/>
      <c r="S577" s="27"/>
      <c r="T577" s="27"/>
    </row>
    <row r="578" customFormat="false" ht="18.75" hidden="false" customHeight="true" outlineLevel="0" collapsed="false">
      <c r="A578" s="67" t="n">
        <v>2</v>
      </c>
      <c r="B578" s="20" t="n">
        <v>31132</v>
      </c>
      <c r="C578" s="50" t="s">
        <v>21</v>
      </c>
      <c r="D578" s="51" t="s">
        <v>24</v>
      </c>
      <c r="E578" s="52" t="s">
        <v>819</v>
      </c>
      <c r="F578" s="19"/>
      <c r="G578" s="19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5"/>
      <c r="S578" s="27"/>
      <c r="T578" s="27"/>
    </row>
    <row r="579" customFormat="false" ht="21.9" hidden="false" customHeight="true" outlineLevel="0" collapsed="false">
      <c r="A579" s="19" t="n">
        <v>3</v>
      </c>
      <c r="B579" s="20" t="n">
        <v>31138</v>
      </c>
      <c r="C579" s="50" t="s">
        <v>21</v>
      </c>
      <c r="D579" s="51" t="s">
        <v>409</v>
      </c>
      <c r="E579" s="52" t="s">
        <v>820</v>
      </c>
      <c r="F579" s="19"/>
      <c r="G579" s="19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5"/>
      <c r="S579" s="27"/>
      <c r="T579" s="27"/>
    </row>
    <row r="580" customFormat="false" ht="20.85" hidden="false" customHeight="true" outlineLevel="0" collapsed="false">
      <c r="A580" s="67" t="n">
        <v>4</v>
      </c>
      <c r="B580" s="20" t="n">
        <v>31143</v>
      </c>
      <c r="C580" s="50" t="s">
        <v>21</v>
      </c>
      <c r="D580" s="51" t="s">
        <v>821</v>
      </c>
      <c r="E580" s="52" t="s">
        <v>822</v>
      </c>
      <c r="F580" s="19"/>
      <c r="G580" s="19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5"/>
      <c r="S580" s="27"/>
      <c r="T580" s="27"/>
    </row>
    <row r="581" customFormat="false" ht="20.85" hidden="false" customHeight="true" outlineLevel="0" collapsed="false">
      <c r="A581" s="19" t="n">
        <v>5</v>
      </c>
      <c r="B581" s="20" t="n">
        <v>31145</v>
      </c>
      <c r="C581" s="50" t="s">
        <v>21</v>
      </c>
      <c r="D581" s="51" t="s">
        <v>72</v>
      </c>
      <c r="E581" s="52" t="s">
        <v>823</v>
      </c>
      <c r="F581" s="19"/>
      <c r="G581" s="19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5"/>
      <c r="S581" s="27"/>
      <c r="T581" s="27"/>
    </row>
    <row r="582" customFormat="false" ht="18.15" hidden="false" customHeight="true" outlineLevel="0" collapsed="false">
      <c r="A582" s="67" t="n">
        <v>6</v>
      </c>
      <c r="B582" s="20" t="n">
        <v>31175</v>
      </c>
      <c r="C582" s="50" t="s">
        <v>21</v>
      </c>
      <c r="D582" s="51" t="s">
        <v>824</v>
      </c>
      <c r="E582" s="52" t="s">
        <v>825</v>
      </c>
      <c r="F582" s="19"/>
      <c r="G582" s="19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5"/>
      <c r="S582" s="27"/>
      <c r="T582" s="27"/>
    </row>
    <row r="583" customFormat="false" ht="18.15" hidden="false" customHeight="true" outlineLevel="0" collapsed="false">
      <c r="A583" s="19" t="n">
        <v>7</v>
      </c>
      <c r="B583" s="20" t="n">
        <v>31188</v>
      </c>
      <c r="C583" s="50" t="s">
        <v>21</v>
      </c>
      <c r="D583" s="51" t="s">
        <v>826</v>
      </c>
      <c r="E583" s="52" t="s">
        <v>827</v>
      </c>
      <c r="F583" s="19"/>
      <c r="G583" s="19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5"/>
      <c r="S583" s="27"/>
      <c r="T583" s="27"/>
    </row>
    <row r="584" customFormat="false" ht="18.15" hidden="false" customHeight="true" outlineLevel="0" collapsed="false">
      <c r="A584" s="67" t="n">
        <v>8</v>
      </c>
      <c r="B584" s="20" t="n">
        <v>31189</v>
      </c>
      <c r="C584" s="50" t="s">
        <v>21</v>
      </c>
      <c r="D584" s="51" t="s">
        <v>828</v>
      </c>
      <c r="E584" s="52" t="s">
        <v>829</v>
      </c>
      <c r="F584" s="19"/>
      <c r="G584" s="19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5"/>
      <c r="S584" s="27"/>
      <c r="T584" s="27"/>
    </row>
    <row r="585" customFormat="false" ht="18.15" hidden="false" customHeight="true" outlineLevel="0" collapsed="false">
      <c r="A585" s="19" t="n">
        <v>9</v>
      </c>
      <c r="B585" s="20" t="n">
        <v>31193</v>
      </c>
      <c r="C585" s="50" t="s">
        <v>21</v>
      </c>
      <c r="D585" s="51" t="s">
        <v>830</v>
      </c>
      <c r="E585" s="52" t="s">
        <v>831</v>
      </c>
      <c r="F585" s="19"/>
      <c r="G585" s="19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5"/>
      <c r="S585" s="27"/>
      <c r="T585" s="27"/>
    </row>
    <row r="586" customFormat="false" ht="18.15" hidden="false" customHeight="true" outlineLevel="0" collapsed="false">
      <c r="A586" s="67" t="n">
        <v>10</v>
      </c>
      <c r="B586" s="20" t="n">
        <v>31198</v>
      </c>
      <c r="C586" s="50" t="s">
        <v>21</v>
      </c>
      <c r="D586" s="51" t="s">
        <v>832</v>
      </c>
      <c r="E586" s="52" t="s">
        <v>833</v>
      </c>
      <c r="F586" s="19"/>
      <c r="G586" s="19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5"/>
      <c r="S586" s="27"/>
      <c r="T586" s="27"/>
    </row>
    <row r="587" customFormat="false" ht="18.15" hidden="false" customHeight="true" outlineLevel="0" collapsed="false">
      <c r="A587" s="19" t="n">
        <v>11</v>
      </c>
      <c r="B587" s="20" t="n">
        <v>31206</v>
      </c>
      <c r="C587" s="50" t="s">
        <v>21</v>
      </c>
      <c r="D587" s="51" t="s">
        <v>417</v>
      </c>
      <c r="E587" s="52" t="s">
        <v>834</v>
      </c>
      <c r="F587" s="19"/>
      <c r="G587" s="19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5"/>
      <c r="S587" s="27"/>
      <c r="T587" s="27"/>
    </row>
    <row r="588" customFormat="false" ht="18.15" hidden="false" customHeight="true" outlineLevel="0" collapsed="false">
      <c r="A588" s="67" t="n">
        <v>12</v>
      </c>
      <c r="B588" s="20" t="n">
        <v>31207</v>
      </c>
      <c r="C588" s="50" t="s">
        <v>21</v>
      </c>
      <c r="D588" s="51" t="s">
        <v>835</v>
      </c>
      <c r="E588" s="52" t="s">
        <v>836</v>
      </c>
      <c r="F588" s="19"/>
      <c r="G588" s="19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5"/>
      <c r="S588" s="27"/>
      <c r="T588" s="27"/>
    </row>
    <row r="589" customFormat="false" ht="18.15" hidden="false" customHeight="true" outlineLevel="0" collapsed="false">
      <c r="A589" s="19" t="n">
        <v>13</v>
      </c>
      <c r="B589" s="20" t="n">
        <v>31215</v>
      </c>
      <c r="C589" s="50" t="s">
        <v>21</v>
      </c>
      <c r="D589" s="51" t="s">
        <v>837</v>
      </c>
      <c r="E589" s="52" t="s">
        <v>838</v>
      </c>
      <c r="F589" s="19"/>
      <c r="G589" s="19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5"/>
      <c r="S589" s="27"/>
      <c r="T589" s="27"/>
    </row>
    <row r="590" customFormat="false" ht="18.15" hidden="false" customHeight="true" outlineLevel="0" collapsed="false">
      <c r="A590" s="19" t="n">
        <v>14</v>
      </c>
      <c r="B590" s="20" t="n">
        <v>31228</v>
      </c>
      <c r="C590" s="50" t="s">
        <v>21</v>
      </c>
      <c r="D590" s="51" t="s">
        <v>512</v>
      </c>
      <c r="E590" s="52" t="s">
        <v>839</v>
      </c>
      <c r="F590" s="19"/>
      <c r="G590" s="19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5"/>
      <c r="S590" s="27"/>
      <c r="T590" s="27"/>
    </row>
    <row r="591" customFormat="false" ht="18.15" hidden="false" customHeight="true" outlineLevel="0" collapsed="false">
      <c r="A591" s="67" t="n">
        <v>15</v>
      </c>
      <c r="B591" s="20" t="n">
        <v>31230</v>
      </c>
      <c r="C591" s="50" t="s">
        <v>21</v>
      </c>
      <c r="D591" s="51" t="s">
        <v>840</v>
      </c>
      <c r="E591" s="52" t="s">
        <v>841</v>
      </c>
      <c r="F591" s="19"/>
      <c r="G591" s="19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5"/>
      <c r="S591" s="27"/>
      <c r="T591" s="27"/>
    </row>
    <row r="592" customFormat="false" ht="18.15" hidden="false" customHeight="true" outlineLevel="0" collapsed="false">
      <c r="A592" s="19" t="n">
        <v>16</v>
      </c>
      <c r="B592" s="20" t="n">
        <v>31271</v>
      </c>
      <c r="C592" s="50" t="s">
        <v>21</v>
      </c>
      <c r="D592" s="51" t="s">
        <v>842</v>
      </c>
      <c r="E592" s="52" t="s">
        <v>843</v>
      </c>
      <c r="F592" s="19"/>
      <c r="G592" s="19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25"/>
      <c r="S592" s="27"/>
      <c r="T592" s="27"/>
    </row>
    <row r="593" customFormat="false" ht="18.15" hidden="false" customHeight="true" outlineLevel="0" collapsed="false">
      <c r="A593" s="67" t="n">
        <v>17</v>
      </c>
      <c r="B593" s="20" t="n">
        <v>31288</v>
      </c>
      <c r="C593" s="50" t="s">
        <v>21</v>
      </c>
      <c r="D593" s="51" t="s">
        <v>844</v>
      </c>
      <c r="E593" s="52" t="s">
        <v>845</v>
      </c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25"/>
      <c r="S593" s="27"/>
      <c r="T593" s="27"/>
    </row>
    <row r="594" customFormat="false" ht="18.15" hidden="false" customHeight="true" outlineLevel="0" collapsed="false">
      <c r="A594" s="19" t="n">
        <v>18</v>
      </c>
      <c r="B594" s="20" t="n">
        <v>31289</v>
      </c>
      <c r="C594" s="50" t="s">
        <v>21</v>
      </c>
      <c r="D594" s="51" t="s">
        <v>846</v>
      </c>
      <c r="E594" s="52" t="s">
        <v>847</v>
      </c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7"/>
      <c r="T594" s="27"/>
    </row>
    <row r="595" customFormat="false" ht="18.15" hidden="false" customHeight="true" outlineLevel="0" collapsed="false">
      <c r="A595" s="67" t="n">
        <v>19</v>
      </c>
      <c r="B595" s="20" t="n">
        <v>31329</v>
      </c>
      <c r="C595" s="50" t="s">
        <v>21</v>
      </c>
      <c r="D595" s="51" t="s">
        <v>768</v>
      </c>
      <c r="E595" s="52" t="s">
        <v>848</v>
      </c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7"/>
      <c r="T595" s="27"/>
    </row>
    <row r="596" customFormat="false" ht="18.15" hidden="false" customHeight="true" outlineLevel="0" collapsed="false">
      <c r="A596" s="19" t="n">
        <v>20</v>
      </c>
      <c r="B596" s="20" t="n">
        <v>31342</v>
      </c>
      <c r="C596" s="50" t="s">
        <v>21</v>
      </c>
      <c r="D596" s="51" t="s">
        <v>446</v>
      </c>
      <c r="E596" s="52" t="s">
        <v>849</v>
      </c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7"/>
      <c r="T596" s="27"/>
    </row>
    <row r="597" customFormat="false" ht="18.15" hidden="false" customHeight="true" outlineLevel="0" collapsed="false">
      <c r="A597" s="19" t="n">
        <v>21</v>
      </c>
      <c r="B597" s="20" t="n">
        <v>31347</v>
      </c>
      <c r="C597" s="50" t="s">
        <v>21</v>
      </c>
      <c r="D597" s="51" t="s">
        <v>850</v>
      </c>
      <c r="E597" s="52" t="s">
        <v>851</v>
      </c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7"/>
      <c r="T597" s="27"/>
    </row>
    <row r="598" customFormat="false" ht="18.15" hidden="false" customHeight="true" outlineLevel="0" collapsed="false">
      <c r="A598" s="67" t="n">
        <v>22</v>
      </c>
      <c r="B598" s="20" t="n">
        <v>31379</v>
      </c>
      <c r="C598" s="50" t="s">
        <v>21</v>
      </c>
      <c r="D598" s="51" t="s">
        <v>852</v>
      </c>
      <c r="E598" s="52" t="s">
        <v>853</v>
      </c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7"/>
      <c r="T598" s="27"/>
    </row>
    <row r="599" customFormat="false" ht="18.15" hidden="false" customHeight="true" outlineLevel="0" collapsed="false">
      <c r="A599" s="19" t="n">
        <v>23</v>
      </c>
      <c r="B599" s="20" t="n">
        <v>31392</v>
      </c>
      <c r="C599" s="50" t="s">
        <v>21</v>
      </c>
      <c r="D599" s="51" t="s">
        <v>854</v>
      </c>
      <c r="E599" s="52" t="s">
        <v>855</v>
      </c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7"/>
      <c r="T599" s="27"/>
    </row>
    <row r="600" customFormat="false" ht="18.15" hidden="false" customHeight="true" outlineLevel="0" collapsed="false">
      <c r="A600" s="67" t="n">
        <v>24</v>
      </c>
      <c r="B600" s="20" t="n">
        <v>31396</v>
      </c>
      <c r="C600" s="50" t="s">
        <v>21</v>
      </c>
      <c r="D600" s="51" t="s">
        <v>856</v>
      </c>
      <c r="E600" s="52" t="s">
        <v>857</v>
      </c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7"/>
      <c r="T600" s="27"/>
    </row>
    <row r="601" customFormat="false" ht="18.15" hidden="false" customHeight="true" outlineLevel="0" collapsed="false">
      <c r="A601" s="19" t="n">
        <v>25</v>
      </c>
      <c r="B601" s="20" t="n">
        <v>31408</v>
      </c>
      <c r="C601" s="50" t="s">
        <v>21</v>
      </c>
      <c r="D601" s="51" t="s">
        <v>858</v>
      </c>
      <c r="E601" s="52" t="s">
        <v>27</v>
      </c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7"/>
      <c r="T601" s="27"/>
    </row>
    <row r="602" customFormat="false" ht="18.15" hidden="false" customHeight="true" outlineLevel="0" collapsed="false">
      <c r="A602" s="67" t="n">
        <v>26</v>
      </c>
      <c r="B602" s="20" t="n">
        <v>31409</v>
      </c>
      <c r="C602" s="50" t="s">
        <v>21</v>
      </c>
      <c r="D602" s="51" t="s">
        <v>859</v>
      </c>
      <c r="E602" s="52" t="s">
        <v>860</v>
      </c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7"/>
      <c r="T602" s="27"/>
    </row>
    <row r="603" customFormat="false" ht="18.15" hidden="false" customHeight="true" outlineLevel="0" collapsed="false">
      <c r="A603" s="19" t="n">
        <v>27</v>
      </c>
      <c r="B603" s="20" t="n">
        <v>31431</v>
      </c>
      <c r="C603" s="50" t="s">
        <v>21</v>
      </c>
      <c r="D603" s="51" t="s">
        <v>861</v>
      </c>
      <c r="E603" s="52" t="s">
        <v>862</v>
      </c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7"/>
      <c r="T603" s="27"/>
    </row>
    <row r="604" customFormat="false" ht="18.15" hidden="false" customHeight="true" outlineLevel="0" collapsed="false">
      <c r="A604" s="19" t="n">
        <v>28</v>
      </c>
      <c r="B604" s="20" t="n">
        <v>31440</v>
      </c>
      <c r="C604" s="50" t="s">
        <v>21</v>
      </c>
      <c r="D604" s="51" t="s">
        <v>781</v>
      </c>
      <c r="E604" s="52" t="s">
        <v>863</v>
      </c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7"/>
      <c r="T604" s="27"/>
    </row>
    <row r="605" customFormat="false" ht="18.15" hidden="false" customHeight="true" outlineLevel="0" collapsed="false">
      <c r="A605" s="67" t="n">
        <v>29</v>
      </c>
      <c r="B605" s="20" t="n">
        <v>31444</v>
      </c>
      <c r="C605" s="50" t="s">
        <v>21</v>
      </c>
      <c r="D605" s="51" t="s">
        <v>293</v>
      </c>
      <c r="E605" s="52" t="s">
        <v>864</v>
      </c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7"/>
      <c r="T605" s="27"/>
    </row>
    <row r="606" customFormat="false" ht="18.15" hidden="false" customHeight="true" outlineLevel="0" collapsed="false">
      <c r="A606" s="19" t="n">
        <v>30</v>
      </c>
      <c r="B606" s="20" t="n">
        <v>31452</v>
      </c>
      <c r="C606" s="50" t="s">
        <v>21</v>
      </c>
      <c r="D606" s="51" t="s">
        <v>865</v>
      </c>
      <c r="E606" s="52" t="s">
        <v>96</v>
      </c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7"/>
      <c r="T606" s="27"/>
    </row>
    <row r="607" customFormat="false" ht="18.15" hidden="false" customHeight="true" outlineLevel="0" collapsed="false">
      <c r="A607" s="67" t="n">
        <v>31</v>
      </c>
      <c r="B607" s="20" t="n">
        <v>31456</v>
      </c>
      <c r="C607" s="50" t="s">
        <v>21</v>
      </c>
      <c r="D607" s="51" t="s">
        <v>866</v>
      </c>
      <c r="E607" s="52" t="s">
        <v>867</v>
      </c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7"/>
      <c r="T607" s="27"/>
    </row>
    <row r="608" customFormat="false" ht="18.15" hidden="false" customHeight="true" outlineLevel="0" collapsed="false">
      <c r="A608" s="19" t="n">
        <v>32</v>
      </c>
      <c r="B608" s="20" t="n">
        <v>31461</v>
      </c>
      <c r="C608" s="50" t="s">
        <v>21</v>
      </c>
      <c r="D608" s="51" t="s">
        <v>868</v>
      </c>
      <c r="E608" s="52" t="s">
        <v>869</v>
      </c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7"/>
      <c r="T608" s="27"/>
    </row>
    <row r="609" customFormat="false" ht="18.15" hidden="false" customHeight="true" outlineLevel="0" collapsed="false">
      <c r="A609" s="67" t="n">
        <v>33</v>
      </c>
      <c r="B609" s="20" t="n">
        <v>31485</v>
      </c>
      <c r="C609" s="50" t="s">
        <v>21</v>
      </c>
      <c r="D609" s="51" t="s">
        <v>870</v>
      </c>
      <c r="E609" s="52" t="s">
        <v>871</v>
      </c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7"/>
      <c r="T609" s="27"/>
    </row>
    <row r="610" customFormat="false" ht="18.15" hidden="false" customHeight="true" outlineLevel="0" collapsed="false">
      <c r="A610" s="19" t="n">
        <v>34</v>
      </c>
      <c r="B610" s="20" t="n">
        <v>31504</v>
      </c>
      <c r="C610" s="50" t="s">
        <v>21</v>
      </c>
      <c r="D610" s="51" t="s">
        <v>217</v>
      </c>
      <c r="E610" s="52" t="s">
        <v>872</v>
      </c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7"/>
      <c r="T610" s="27"/>
    </row>
    <row r="611" customFormat="false" ht="18.15" hidden="false" customHeight="true" outlineLevel="0" collapsed="false">
      <c r="A611" s="19" t="n">
        <v>35</v>
      </c>
      <c r="B611" s="20" t="n">
        <v>31509</v>
      </c>
      <c r="C611" s="50" t="s">
        <v>21</v>
      </c>
      <c r="D611" s="51" t="s">
        <v>873</v>
      </c>
      <c r="E611" s="52" t="s">
        <v>874</v>
      </c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7"/>
      <c r="T611" s="27"/>
    </row>
    <row r="612" customFormat="false" ht="18.15" hidden="false" customHeight="true" outlineLevel="0" collapsed="false">
      <c r="A612" s="67" t="n">
        <v>36</v>
      </c>
      <c r="B612" s="20" t="n">
        <v>31512</v>
      </c>
      <c r="C612" s="50" t="s">
        <v>21</v>
      </c>
      <c r="D612" s="51" t="s">
        <v>875</v>
      </c>
      <c r="E612" s="52" t="s">
        <v>876</v>
      </c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7"/>
      <c r="T612" s="27"/>
    </row>
    <row r="613" customFormat="false" ht="18.15" hidden="false" customHeight="true" outlineLevel="0" collapsed="false">
      <c r="A613" s="19" t="n">
        <v>37</v>
      </c>
      <c r="B613" s="20" t="n">
        <v>31515</v>
      </c>
      <c r="C613" s="50" t="s">
        <v>21</v>
      </c>
      <c r="D613" s="51" t="s">
        <v>877</v>
      </c>
      <c r="E613" s="52" t="s">
        <v>878</v>
      </c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7"/>
      <c r="T613" s="27"/>
    </row>
    <row r="614" customFormat="false" ht="18.15" hidden="false" customHeight="true" outlineLevel="0" collapsed="false">
      <c r="A614" s="67" t="n">
        <v>38</v>
      </c>
      <c r="B614" s="20" t="n">
        <v>31524</v>
      </c>
      <c r="C614" s="50" t="s">
        <v>21</v>
      </c>
      <c r="D614" s="51" t="s">
        <v>645</v>
      </c>
      <c r="E614" s="52" t="s">
        <v>879</v>
      </c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7"/>
      <c r="T614" s="27"/>
    </row>
    <row r="615" customFormat="false" ht="18.15" hidden="false" customHeight="true" outlineLevel="0" collapsed="false">
      <c r="A615" s="19" t="n">
        <v>39</v>
      </c>
      <c r="B615" s="20" t="n">
        <v>31528</v>
      </c>
      <c r="C615" s="50" t="s">
        <v>21</v>
      </c>
      <c r="D615" s="59" t="s">
        <v>880</v>
      </c>
      <c r="E615" s="60" t="s">
        <v>881</v>
      </c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7"/>
      <c r="T615" s="27"/>
    </row>
    <row r="616" customFormat="false" ht="18.15" hidden="false" customHeight="true" outlineLevel="0" collapsed="false">
      <c r="A616" s="67" t="n">
        <v>40</v>
      </c>
      <c r="B616" s="20" t="n">
        <v>31537</v>
      </c>
      <c r="C616" s="50" t="s">
        <v>21</v>
      </c>
      <c r="D616" s="51" t="s">
        <v>389</v>
      </c>
      <c r="E616" s="52" t="s">
        <v>882</v>
      </c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7"/>
      <c r="T616" s="27"/>
    </row>
    <row r="617" customFormat="false" ht="18.15" hidden="false" customHeight="true" outlineLevel="0" collapsed="false">
      <c r="A617" s="19" t="n">
        <v>41</v>
      </c>
      <c r="B617" s="20" t="n">
        <v>31546</v>
      </c>
      <c r="C617" s="50" t="s">
        <v>21</v>
      </c>
      <c r="D617" s="51" t="s">
        <v>883</v>
      </c>
      <c r="E617" s="52" t="s">
        <v>884</v>
      </c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7"/>
      <c r="T617" s="27"/>
    </row>
    <row r="618" customFormat="false" ht="18.15" hidden="false" customHeight="true" outlineLevel="0" collapsed="false">
      <c r="A618" s="19" t="n">
        <v>42</v>
      </c>
      <c r="B618" s="20" t="n">
        <v>31554</v>
      </c>
      <c r="C618" s="50" t="s">
        <v>21</v>
      </c>
      <c r="D618" s="51" t="s">
        <v>395</v>
      </c>
      <c r="E618" s="52" t="s">
        <v>885</v>
      </c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7"/>
      <c r="T618" s="27"/>
    </row>
    <row r="619" customFormat="false" ht="18.15" hidden="false" customHeight="true" outlineLevel="0" collapsed="false">
      <c r="A619" s="67" t="n">
        <v>43</v>
      </c>
      <c r="B619" s="20" t="n">
        <v>31558</v>
      </c>
      <c r="C619" s="50" t="s">
        <v>21</v>
      </c>
      <c r="D619" s="51" t="s">
        <v>886</v>
      </c>
      <c r="E619" s="52" t="s">
        <v>887</v>
      </c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7"/>
      <c r="T619" s="27"/>
    </row>
    <row r="620" customFormat="false" ht="18.15" hidden="false" customHeight="true" outlineLevel="0" collapsed="false">
      <c r="A620" s="19" t="n">
        <v>44</v>
      </c>
      <c r="B620" s="20" t="n">
        <v>31562</v>
      </c>
      <c r="C620" s="50" t="s">
        <v>21</v>
      </c>
      <c r="D620" s="51" t="s">
        <v>888</v>
      </c>
      <c r="E620" s="52" t="s">
        <v>889</v>
      </c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7"/>
      <c r="T620" s="27"/>
    </row>
    <row r="621" customFormat="false" ht="18.15" hidden="false" customHeight="true" outlineLevel="0" collapsed="false">
      <c r="A621" s="76"/>
      <c r="B621" s="77"/>
      <c r="C621" s="77"/>
      <c r="D621" s="69"/>
      <c r="E621" s="69"/>
      <c r="F621" s="78"/>
      <c r="G621" s="78"/>
      <c r="H621" s="78"/>
      <c r="I621" s="78"/>
      <c r="J621" s="78"/>
      <c r="K621" s="78"/>
      <c r="L621" s="78"/>
      <c r="M621" s="78"/>
      <c r="N621" s="78"/>
      <c r="O621" s="78"/>
      <c r="P621" s="78"/>
      <c r="Q621" s="78"/>
      <c r="R621" s="78"/>
    </row>
    <row r="622" customFormat="false" ht="18.15" hidden="false" customHeight="true" outlineLevel="0" collapsed="false">
      <c r="A622" s="45"/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6"/>
    </row>
    <row r="623" customFormat="false" ht="18.15" hidden="false" customHeight="true" outlineLevel="0" collapsed="false">
      <c r="A623" s="62" t="s">
        <v>69</v>
      </c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</row>
    <row r="624" customFormat="false" ht="18.15" hidden="false" customHeight="tru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</row>
    <row r="625" customFormat="false" ht="18.15" hidden="false" customHeight="tru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</row>
    <row r="626" customFormat="false" ht="18.15" hidden="false" customHeight="tru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</row>
    <row r="627" customFormat="false" ht="18.15" hidden="false" customHeight="true" outlineLevel="0" collapsed="false"/>
    <row r="628" s="44" customFormat="true" ht="18.15" hidden="false" customHeight="true" outlineLevel="0" collapsed="false">
      <c r="A628" s="3" t="s">
        <v>890</v>
      </c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4" t="s">
        <v>1</v>
      </c>
      <c r="P628" s="4"/>
      <c r="Q628" s="4"/>
      <c r="R628" s="4"/>
      <c r="S628" s="43"/>
    </row>
    <row r="629" customFormat="false" ht="21" hidden="false" customHeight="true" outlineLevel="0" collapsed="false">
      <c r="A629" s="3" t="s">
        <v>2</v>
      </c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</row>
    <row r="630" customFormat="false" ht="26.25" hidden="false" customHeight="true" outlineLevel="0" collapsed="false">
      <c r="A630" s="5"/>
      <c r="B630" s="5"/>
      <c r="C630" s="6"/>
      <c r="D630" s="7"/>
      <c r="E630" s="8" t="s">
        <v>3</v>
      </c>
      <c r="F630" s="9" t="s">
        <v>4</v>
      </c>
      <c r="G630" s="9" t="s">
        <v>5</v>
      </c>
      <c r="H630" s="9" t="s">
        <v>6</v>
      </c>
      <c r="I630" s="10" t="s">
        <v>7</v>
      </c>
      <c r="J630" s="11" t="s">
        <v>6</v>
      </c>
      <c r="K630" s="11" t="s">
        <v>8</v>
      </c>
      <c r="L630" s="11" t="s">
        <v>9</v>
      </c>
      <c r="M630" s="11" t="s">
        <v>10</v>
      </c>
      <c r="N630" s="11" t="s">
        <v>11</v>
      </c>
      <c r="O630" s="11" t="s">
        <v>12</v>
      </c>
      <c r="P630" s="12" t="s">
        <v>13</v>
      </c>
      <c r="Q630" s="11" t="s">
        <v>14</v>
      </c>
      <c r="R630" s="13" t="s">
        <v>15</v>
      </c>
      <c r="S630" s="14" t="s">
        <v>14</v>
      </c>
      <c r="T630" s="15" t="s">
        <v>16</v>
      </c>
    </row>
    <row r="631" customFormat="false" ht="21" hidden="false" customHeight="true" outlineLevel="0" collapsed="false">
      <c r="A631" s="8" t="s">
        <v>17</v>
      </c>
      <c r="B631" s="8" t="s">
        <v>18</v>
      </c>
      <c r="C631" s="8" t="s">
        <v>19</v>
      </c>
      <c r="D631" s="8"/>
      <c r="E631" s="8" t="s">
        <v>20</v>
      </c>
      <c r="F631" s="16" t="n">
        <v>5</v>
      </c>
      <c r="G631" s="16" t="n">
        <v>20</v>
      </c>
      <c r="H631" s="16" t="n">
        <v>10</v>
      </c>
      <c r="I631" s="17" t="n">
        <f aca="false">H631+G631+F631</f>
        <v>35</v>
      </c>
      <c r="J631" s="16" t="n">
        <v>10</v>
      </c>
      <c r="K631" s="16" t="n">
        <v>10</v>
      </c>
      <c r="L631" s="17" t="n">
        <f aca="false">K631+J631</f>
        <v>20</v>
      </c>
      <c r="M631" s="16" t="n">
        <v>5</v>
      </c>
      <c r="N631" s="16" t="n">
        <v>10</v>
      </c>
      <c r="O631" s="16" t="n">
        <v>10</v>
      </c>
      <c r="P631" s="17" t="n">
        <f aca="false">O631+N631+M631</f>
        <v>25</v>
      </c>
      <c r="Q631" s="16" t="n">
        <v>80</v>
      </c>
      <c r="R631" s="18" t="n">
        <v>20</v>
      </c>
      <c r="S631" s="14" t="n">
        <v>100</v>
      </c>
      <c r="T631" s="15"/>
    </row>
    <row r="632" customFormat="false" ht="18.75" hidden="false" customHeight="true" outlineLevel="0" collapsed="false">
      <c r="A632" s="19" t="n">
        <v>1</v>
      </c>
      <c r="B632" s="20" t="n">
        <v>31129</v>
      </c>
      <c r="C632" s="50" t="s">
        <v>21</v>
      </c>
      <c r="D632" s="51" t="s">
        <v>738</v>
      </c>
      <c r="E632" s="52" t="s">
        <v>891</v>
      </c>
      <c r="F632" s="19"/>
      <c r="G632" s="19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5"/>
      <c r="S632" s="27"/>
      <c r="T632" s="27"/>
    </row>
    <row r="633" customFormat="false" ht="18.75" hidden="false" customHeight="true" outlineLevel="0" collapsed="false">
      <c r="A633" s="67" t="n">
        <v>2</v>
      </c>
      <c r="B633" s="20" t="n">
        <v>31134</v>
      </c>
      <c r="C633" s="50" t="s">
        <v>21</v>
      </c>
      <c r="D633" s="51" t="s">
        <v>892</v>
      </c>
      <c r="E633" s="52" t="s">
        <v>893</v>
      </c>
      <c r="F633" s="19"/>
      <c r="G633" s="19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5"/>
      <c r="S633" s="27"/>
      <c r="T633" s="27"/>
    </row>
    <row r="634" customFormat="false" ht="18.75" hidden="false" customHeight="true" outlineLevel="0" collapsed="false">
      <c r="A634" s="19" t="n">
        <v>3</v>
      </c>
      <c r="B634" s="20" t="n">
        <v>31142</v>
      </c>
      <c r="C634" s="50" t="s">
        <v>21</v>
      </c>
      <c r="D634" s="51" t="s">
        <v>894</v>
      </c>
      <c r="E634" s="52" t="s">
        <v>895</v>
      </c>
      <c r="F634" s="19"/>
      <c r="G634" s="19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5"/>
      <c r="S634" s="27"/>
      <c r="T634" s="27"/>
    </row>
    <row r="635" customFormat="false" ht="18.75" hidden="false" customHeight="true" outlineLevel="0" collapsed="false">
      <c r="A635" s="67" t="n">
        <v>4</v>
      </c>
      <c r="B635" s="20" t="n">
        <v>31153</v>
      </c>
      <c r="C635" s="50" t="s">
        <v>21</v>
      </c>
      <c r="D635" s="51" t="s">
        <v>896</v>
      </c>
      <c r="E635" s="52" t="s">
        <v>897</v>
      </c>
      <c r="F635" s="19"/>
      <c r="G635" s="19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5"/>
      <c r="S635" s="27"/>
      <c r="T635" s="27"/>
    </row>
    <row r="636" customFormat="false" ht="18.75" hidden="false" customHeight="true" outlineLevel="0" collapsed="false">
      <c r="A636" s="19" t="n">
        <v>5</v>
      </c>
      <c r="B636" s="20" t="n">
        <v>31174</v>
      </c>
      <c r="C636" s="50" t="s">
        <v>21</v>
      </c>
      <c r="D636" s="51" t="s">
        <v>898</v>
      </c>
      <c r="E636" s="52" t="s">
        <v>899</v>
      </c>
      <c r="F636" s="19"/>
      <c r="G636" s="19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5"/>
      <c r="S636" s="27"/>
      <c r="T636" s="27"/>
    </row>
    <row r="637" s="79" customFormat="true" ht="18.15" hidden="false" customHeight="true" outlineLevel="0" collapsed="false">
      <c r="A637" s="67" t="n">
        <v>6</v>
      </c>
      <c r="B637" s="20" t="n">
        <v>31185</v>
      </c>
      <c r="C637" s="50" t="s">
        <v>21</v>
      </c>
      <c r="D637" s="51" t="s">
        <v>900</v>
      </c>
      <c r="E637" s="52" t="s">
        <v>901</v>
      </c>
      <c r="F637" s="19"/>
      <c r="G637" s="19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5"/>
      <c r="S637" s="27"/>
      <c r="T637" s="27"/>
      <c r="U637" s="0"/>
      <c r="V637" s="0"/>
      <c r="W637" s="0"/>
      <c r="X637" s="0"/>
      <c r="Y637" s="0"/>
    </row>
    <row r="638" s="79" customFormat="true" ht="18.15" hidden="false" customHeight="true" outlineLevel="0" collapsed="false">
      <c r="A638" s="19" t="n">
        <v>7</v>
      </c>
      <c r="B638" s="20" t="n">
        <v>31218</v>
      </c>
      <c r="C638" s="50" t="s">
        <v>21</v>
      </c>
      <c r="D638" s="51" t="s">
        <v>902</v>
      </c>
      <c r="E638" s="52" t="s">
        <v>903</v>
      </c>
      <c r="F638" s="19"/>
      <c r="G638" s="19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80"/>
      <c r="S638" s="81"/>
      <c r="T638" s="81"/>
    </row>
    <row r="639" s="79" customFormat="true" ht="18.15" hidden="false" customHeight="true" outlineLevel="0" collapsed="false">
      <c r="A639" s="67" t="n">
        <v>8</v>
      </c>
      <c r="B639" s="20" t="n">
        <v>31219</v>
      </c>
      <c r="C639" s="50" t="s">
        <v>21</v>
      </c>
      <c r="D639" s="51" t="s">
        <v>904</v>
      </c>
      <c r="E639" s="52" t="s">
        <v>905</v>
      </c>
      <c r="F639" s="19"/>
      <c r="G639" s="19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80"/>
      <c r="S639" s="81"/>
      <c r="T639" s="81"/>
    </row>
    <row r="640" s="79" customFormat="true" ht="18.15" hidden="false" customHeight="true" outlineLevel="0" collapsed="false">
      <c r="A640" s="19" t="n">
        <v>9</v>
      </c>
      <c r="B640" s="20" t="n">
        <v>31235</v>
      </c>
      <c r="C640" s="50" t="s">
        <v>21</v>
      </c>
      <c r="D640" s="51" t="s">
        <v>906</v>
      </c>
      <c r="E640" s="52" t="s">
        <v>907</v>
      </c>
      <c r="F640" s="19"/>
      <c r="G640" s="19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80"/>
      <c r="S640" s="81"/>
      <c r="T640" s="81"/>
    </row>
    <row r="641" s="79" customFormat="true" ht="18.15" hidden="false" customHeight="true" outlineLevel="0" collapsed="false">
      <c r="A641" s="67" t="n">
        <v>10</v>
      </c>
      <c r="B641" s="20" t="n">
        <v>31238</v>
      </c>
      <c r="C641" s="50" t="s">
        <v>21</v>
      </c>
      <c r="D641" s="51" t="s">
        <v>257</v>
      </c>
      <c r="E641" s="52" t="s">
        <v>908</v>
      </c>
      <c r="F641" s="19"/>
      <c r="G641" s="19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80"/>
      <c r="S641" s="81"/>
      <c r="T641" s="81"/>
    </row>
    <row r="642" s="79" customFormat="true" ht="18.15" hidden="false" customHeight="true" outlineLevel="0" collapsed="false">
      <c r="A642" s="19" t="n">
        <v>11</v>
      </c>
      <c r="B642" s="20" t="n">
        <v>31243</v>
      </c>
      <c r="C642" s="50" t="s">
        <v>21</v>
      </c>
      <c r="D642" s="51" t="s">
        <v>909</v>
      </c>
      <c r="E642" s="52" t="s">
        <v>910</v>
      </c>
      <c r="F642" s="19"/>
      <c r="G642" s="19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80"/>
      <c r="S642" s="81"/>
      <c r="T642" s="81"/>
    </row>
    <row r="643" s="79" customFormat="true" ht="18.15" hidden="false" customHeight="true" outlineLevel="0" collapsed="false">
      <c r="A643" s="67" t="n">
        <v>12</v>
      </c>
      <c r="B643" s="20" t="n">
        <v>31264</v>
      </c>
      <c r="C643" s="50" t="s">
        <v>21</v>
      </c>
      <c r="D643" s="51" t="s">
        <v>911</v>
      </c>
      <c r="E643" s="52" t="s">
        <v>912</v>
      </c>
      <c r="F643" s="19"/>
      <c r="G643" s="19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80"/>
      <c r="S643" s="81"/>
      <c r="T643" s="81"/>
    </row>
    <row r="644" s="79" customFormat="true" ht="18.15" hidden="false" customHeight="true" outlineLevel="0" collapsed="false">
      <c r="A644" s="19" t="n">
        <v>13</v>
      </c>
      <c r="B644" s="20" t="n">
        <v>31278</v>
      </c>
      <c r="C644" s="50" t="s">
        <v>21</v>
      </c>
      <c r="D644" s="51" t="s">
        <v>913</v>
      </c>
      <c r="E644" s="52" t="s">
        <v>649</v>
      </c>
      <c r="F644" s="19"/>
      <c r="G644" s="19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80"/>
      <c r="S644" s="81"/>
      <c r="T644" s="81"/>
    </row>
    <row r="645" s="79" customFormat="true" ht="18.15" hidden="false" customHeight="true" outlineLevel="0" collapsed="false">
      <c r="A645" s="67" t="n">
        <v>14</v>
      </c>
      <c r="B645" s="20" t="n">
        <v>31283</v>
      </c>
      <c r="C645" s="50" t="s">
        <v>21</v>
      </c>
      <c r="D645" s="51" t="s">
        <v>914</v>
      </c>
      <c r="E645" s="52" t="s">
        <v>915</v>
      </c>
      <c r="F645" s="19"/>
      <c r="G645" s="19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80"/>
      <c r="S645" s="81"/>
      <c r="T645" s="81"/>
    </row>
    <row r="646" s="79" customFormat="true" ht="18.15" hidden="false" customHeight="true" outlineLevel="0" collapsed="false">
      <c r="A646" s="19" t="n">
        <v>15</v>
      </c>
      <c r="B646" s="20" t="n">
        <v>31290</v>
      </c>
      <c r="C646" s="50" t="s">
        <v>21</v>
      </c>
      <c r="D646" s="51" t="s">
        <v>916</v>
      </c>
      <c r="E646" s="52" t="s">
        <v>917</v>
      </c>
      <c r="F646" s="19"/>
      <c r="G646" s="19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80"/>
      <c r="S646" s="81"/>
      <c r="T646" s="81"/>
    </row>
    <row r="647" s="79" customFormat="true" ht="18.15" hidden="false" customHeight="true" outlineLevel="0" collapsed="false">
      <c r="A647" s="67" t="n">
        <v>16</v>
      </c>
      <c r="B647" s="20" t="n">
        <v>31295</v>
      </c>
      <c r="C647" s="50" t="s">
        <v>21</v>
      </c>
      <c r="D647" s="51" t="s">
        <v>918</v>
      </c>
      <c r="E647" s="52" t="s">
        <v>919</v>
      </c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80"/>
      <c r="S647" s="81"/>
      <c r="T647" s="81"/>
    </row>
    <row r="648" s="79" customFormat="true" ht="18.15" hidden="false" customHeight="true" outlineLevel="0" collapsed="false">
      <c r="A648" s="19" t="n">
        <v>17</v>
      </c>
      <c r="B648" s="20" t="n">
        <v>31312</v>
      </c>
      <c r="C648" s="50" t="s">
        <v>21</v>
      </c>
      <c r="D648" s="51" t="s">
        <v>920</v>
      </c>
      <c r="E648" s="52" t="s">
        <v>921</v>
      </c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80"/>
      <c r="S648" s="81"/>
      <c r="T648" s="81"/>
    </row>
    <row r="649" s="79" customFormat="true" ht="18.15" hidden="false" customHeight="true" outlineLevel="0" collapsed="false">
      <c r="A649" s="67" t="n">
        <v>18</v>
      </c>
      <c r="B649" s="20" t="n">
        <v>31318</v>
      </c>
      <c r="C649" s="50" t="s">
        <v>21</v>
      </c>
      <c r="D649" s="51" t="s">
        <v>922</v>
      </c>
      <c r="E649" s="52" t="s">
        <v>923</v>
      </c>
      <c r="F649" s="80"/>
      <c r="G649" s="80"/>
      <c r="H649" s="80"/>
      <c r="I649" s="80"/>
      <c r="J649" s="80"/>
      <c r="K649" s="80"/>
      <c r="L649" s="80"/>
      <c r="M649" s="80"/>
      <c r="N649" s="80"/>
      <c r="O649" s="80"/>
      <c r="P649" s="80"/>
      <c r="Q649" s="80"/>
      <c r="R649" s="80"/>
      <c r="S649" s="81"/>
      <c r="T649" s="81"/>
    </row>
    <row r="650" s="79" customFormat="true" ht="18.15" hidden="false" customHeight="true" outlineLevel="0" collapsed="false">
      <c r="A650" s="19" t="n">
        <v>19</v>
      </c>
      <c r="B650" s="20" t="n">
        <v>31326</v>
      </c>
      <c r="C650" s="50" t="s">
        <v>21</v>
      </c>
      <c r="D650" s="51" t="s">
        <v>924</v>
      </c>
      <c r="E650" s="52" t="s">
        <v>925</v>
      </c>
      <c r="F650" s="19"/>
      <c r="G650" s="19"/>
      <c r="H650" s="80"/>
      <c r="I650" s="80"/>
      <c r="J650" s="80"/>
      <c r="K650" s="80"/>
      <c r="L650" s="80"/>
      <c r="M650" s="80"/>
      <c r="N650" s="80"/>
      <c r="O650" s="80"/>
      <c r="P650" s="80"/>
      <c r="Q650" s="80"/>
      <c r="R650" s="80"/>
      <c r="S650" s="81"/>
      <c r="T650" s="81"/>
    </row>
    <row r="651" s="79" customFormat="true" ht="18.15" hidden="false" customHeight="true" outlineLevel="0" collapsed="false">
      <c r="A651" s="67" t="n">
        <v>20</v>
      </c>
      <c r="B651" s="20" t="n">
        <v>31345</v>
      </c>
      <c r="C651" s="50" t="s">
        <v>21</v>
      </c>
      <c r="D651" s="51" t="s">
        <v>926</v>
      </c>
      <c r="E651" s="52" t="s">
        <v>927</v>
      </c>
      <c r="F651" s="80"/>
      <c r="G651" s="80"/>
      <c r="H651" s="80"/>
      <c r="I651" s="80"/>
      <c r="J651" s="80"/>
      <c r="K651" s="80"/>
      <c r="L651" s="80"/>
      <c r="M651" s="80"/>
      <c r="N651" s="80"/>
      <c r="O651" s="80"/>
      <c r="P651" s="80"/>
      <c r="Q651" s="80"/>
      <c r="R651" s="80"/>
      <c r="S651" s="81"/>
      <c r="T651" s="81"/>
    </row>
    <row r="652" s="79" customFormat="true" ht="18.15" hidden="false" customHeight="true" outlineLevel="0" collapsed="false">
      <c r="A652" s="19" t="n">
        <v>21</v>
      </c>
      <c r="B652" s="20" t="n">
        <v>31351</v>
      </c>
      <c r="C652" s="50" t="s">
        <v>21</v>
      </c>
      <c r="D652" s="51" t="s">
        <v>928</v>
      </c>
      <c r="E652" s="52" t="s">
        <v>158</v>
      </c>
      <c r="F652" s="80"/>
      <c r="G652" s="80"/>
      <c r="H652" s="80"/>
      <c r="I652" s="80"/>
      <c r="J652" s="80"/>
      <c r="K652" s="80"/>
      <c r="L652" s="80"/>
      <c r="M652" s="80"/>
      <c r="N652" s="80"/>
      <c r="O652" s="80"/>
      <c r="P652" s="80"/>
      <c r="Q652" s="80"/>
      <c r="R652" s="80"/>
      <c r="S652" s="81"/>
      <c r="T652" s="81"/>
    </row>
    <row r="653" s="79" customFormat="true" ht="18.15" hidden="false" customHeight="true" outlineLevel="0" collapsed="false">
      <c r="A653" s="67" t="n">
        <v>22</v>
      </c>
      <c r="B653" s="20" t="n">
        <v>31366</v>
      </c>
      <c r="C653" s="50" t="s">
        <v>21</v>
      </c>
      <c r="D653" s="75" t="s">
        <v>929</v>
      </c>
      <c r="E653" s="75" t="s">
        <v>281</v>
      </c>
      <c r="F653" s="80"/>
      <c r="G653" s="80"/>
      <c r="H653" s="80"/>
      <c r="I653" s="80"/>
      <c r="J653" s="80"/>
      <c r="K653" s="80"/>
      <c r="L653" s="80"/>
      <c r="M653" s="80"/>
      <c r="N653" s="80"/>
      <c r="O653" s="80"/>
      <c r="P653" s="80"/>
      <c r="Q653" s="80"/>
      <c r="R653" s="80"/>
      <c r="S653" s="81"/>
      <c r="T653" s="81"/>
    </row>
    <row r="654" s="79" customFormat="true" ht="18.15" hidden="false" customHeight="true" outlineLevel="0" collapsed="false">
      <c r="A654" s="19" t="n">
        <v>23</v>
      </c>
      <c r="B654" s="20" t="n">
        <v>31370</v>
      </c>
      <c r="C654" s="50" t="s">
        <v>21</v>
      </c>
      <c r="D654" s="51" t="s">
        <v>357</v>
      </c>
      <c r="E654" s="52" t="s">
        <v>79</v>
      </c>
      <c r="F654" s="80"/>
      <c r="G654" s="80"/>
      <c r="H654" s="80"/>
      <c r="I654" s="80"/>
      <c r="J654" s="80"/>
      <c r="K654" s="80"/>
      <c r="L654" s="80"/>
      <c r="M654" s="80"/>
      <c r="N654" s="80"/>
      <c r="O654" s="80"/>
      <c r="P654" s="80"/>
      <c r="Q654" s="80"/>
      <c r="R654" s="80"/>
      <c r="S654" s="81"/>
      <c r="T654" s="81"/>
    </row>
    <row r="655" s="79" customFormat="true" ht="18.15" hidden="false" customHeight="true" outlineLevel="0" collapsed="false">
      <c r="A655" s="67" t="n">
        <v>24</v>
      </c>
      <c r="B655" s="20" t="n">
        <v>31374</v>
      </c>
      <c r="C655" s="50" t="s">
        <v>21</v>
      </c>
      <c r="D655" s="51" t="s">
        <v>930</v>
      </c>
      <c r="E655" s="52" t="s">
        <v>931</v>
      </c>
      <c r="F655" s="80"/>
      <c r="G655" s="80"/>
      <c r="H655" s="80"/>
      <c r="I655" s="80"/>
      <c r="J655" s="80"/>
      <c r="K655" s="80"/>
      <c r="L655" s="80"/>
      <c r="M655" s="80"/>
      <c r="N655" s="80"/>
      <c r="O655" s="80"/>
      <c r="P655" s="80"/>
      <c r="Q655" s="80"/>
      <c r="R655" s="80"/>
      <c r="S655" s="81"/>
      <c r="T655" s="81"/>
    </row>
    <row r="656" s="79" customFormat="true" ht="18.15" hidden="false" customHeight="true" outlineLevel="0" collapsed="false">
      <c r="A656" s="19" t="n">
        <v>25</v>
      </c>
      <c r="B656" s="20" t="n">
        <v>31384</v>
      </c>
      <c r="C656" s="50" t="s">
        <v>21</v>
      </c>
      <c r="D656" s="51" t="s">
        <v>932</v>
      </c>
      <c r="E656" s="52" t="s">
        <v>933</v>
      </c>
      <c r="F656" s="80"/>
      <c r="G656" s="80"/>
      <c r="H656" s="80"/>
      <c r="I656" s="80"/>
      <c r="J656" s="80"/>
      <c r="K656" s="80"/>
      <c r="L656" s="80"/>
      <c r="M656" s="80"/>
      <c r="N656" s="80"/>
      <c r="O656" s="80"/>
      <c r="P656" s="80"/>
      <c r="Q656" s="80"/>
      <c r="R656" s="80"/>
      <c r="S656" s="81"/>
      <c r="T656" s="81"/>
    </row>
    <row r="657" s="79" customFormat="true" ht="18.15" hidden="false" customHeight="true" outlineLevel="0" collapsed="false">
      <c r="A657" s="67" t="n">
        <v>26</v>
      </c>
      <c r="B657" s="20" t="n">
        <v>31389</v>
      </c>
      <c r="C657" s="50" t="s">
        <v>21</v>
      </c>
      <c r="D657" s="51" t="s">
        <v>934</v>
      </c>
      <c r="E657" s="52" t="s">
        <v>137</v>
      </c>
      <c r="F657" s="80"/>
      <c r="G657" s="80"/>
      <c r="H657" s="80"/>
      <c r="I657" s="80"/>
      <c r="J657" s="80"/>
      <c r="K657" s="80"/>
      <c r="L657" s="80"/>
      <c r="M657" s="80"/>
      <c r="N657" s="80"/>
      <c r="O657" s="80"/>
      <c r="P657" s="80"/>
      <c r="Q657" s="80"/>
      <c r="R657" s="80"/>
      <c r="S657" s="81"/>
      <c r="T657" s="81"/>
    </row>
    <row r="658" s="79" customFormat="true" ht="18.15" hidden="false" customHeight="true" outlineLevel="0" collapsed="false">
      <c r="A658" s="19" t="n">
        <v>27</v>
      </c>
      <c r="B658" s="20" t="n">
        <v>31418</v>
      </c>
      <c r="C658" s="50" t="s">
        <v>21</v>
      </c>
      <c r="D658" s="51" t="s">
        <v>935</v>
      </c>
      <c r="E658" s="52" t="s">
        <v>936</v>
      </c>
      <c r="F658" s="80"/>
      <c r="G658" s="80"/>
      <c r="H658" s="80"/>
      <c r="I658" s="80"/>
      <c r="J658" s="80"/>
      <c r="K658" s="80"/>
      <c r="L658" s="80"/>
      <c r="M658" s="80"/>
      <c r="N658" s="80"/>
      <c r="O658" s="80"/>
      <c r="P658" s="80"/>
      <c r="Q658" s="80"/>
      <c r="R658" s="80"/>
      <c r="S658" s="81"/>
      <c r="T658" s="81"/>
    </row>
    <row r="659" s="79" customFormat="true" ht="18.15" hidden="false" customHeight="true" outlineLevel="0" collapsed="false">
      <c r="A659" s="67" t="n">
        <v>28</v>
      </c>
      <c r="B659" s="20" t="n">
        <v>31425</v>
      </c>
      <c r="C659" s="50" t="s">
        <v>21</v>
      </c>
      <c r="D659" s="51" t="s">
        <v>937</v>
      </c>
      <c r="E659" s="52" t="s">
        <v>938</v>
      </c>
      <c r="F659" s="80"/>
      <c r="G659" s="80"/>
      <c r="H659" s="80"/>
      <c r="I659" s="80"/>
      <c r="J659" s="80"/>
      <c r="K659" s="80"/>
      <c r="L659" s="80"/>
      <c r="M659" s="80"/>
      <c r="N659" s="80"/>
      <c r="O659" s="80"/>
      <c r="P659" s="80"/>
      <c r="Q659" s="80"/>
      <c r="R659" s="80"/>
      <c r="S659" s="81"/>
      <c r="T659" s="81"/>
    </row>
    <row r="660" s="79" customFormat="true" ht="18.15" hidden="false" customHeight="true" outlineLevel="0" collapsed="false">
      <c r="A660" s="19" t="n">
        <v>29</v>
      </c>
      <c r="B660" s="20" t="n">
        <v>31433</v>
      </c>
      <c r="C660" s="50" t="s">
        <v>21</v>
      </c>
      <c r="D660" s="51" t="s">
        <v>939</v>
      </c>
      <c r="E660" s="52" t="s">
        <v>940</v>
      </c>
      <c r="F660" s="80"/>
      <c r="G660" s="80"/>
      <c r="H660" s="80"/>
      <c r="I660" s="80"/>
      <c r="J660" s="80"/>
      <c r="K660" s="80"/>
      <c r="L660" s="80"/>
      <c r="M660" s="80"/>
      <c r="N660" s="80"/>
      <c r="O660" s="80"/>
      <c r="P660" s="80"/>
      <c r="Q660" s="80"/>
      <c r="R660" s="80"/>
      <c r="S660" s="81"/>
      <c r="T660" s="81"/>
    </row>
    <row r="661" s="79" customFormat="true" ht="18.15" hidden="false" customHeight="true" outlineLevel="0" collapsed="false">
      <c r="A661" s="67" t="n">
        <v>30</v>
      </c>
      <c r="B661" s="20" t="n">
        <v>31445</v>
      </c>
      <c r="C661" s="50" t="s">
        <v>21</v>
      </c>
      <c r="D661" s="51" t="s">
        <v>293</v>
      </c>
      <c r="E661" s="52" t="s">
        <v>941</v>
      </c>
      <c r="F661" s="80"/>
      <c r="G661" s="80"/>
      <c r="H661" s="80"/>
      <c r="I661" s="80"/>
      <c r="J661" s="80"/>
      <c r="K661" s="80"/>
      <c r="L661" s="80"/>
      <c r="M661" s="80"/>
      <c r="N661" s="80"/>
      <c r="O661" s="80"/>
      <c r="P661" s="80"/>
      <c r="Q661" s="80"/>
      <c r="R661" s="80"/>
      <c r="S661" s="81"/>
      <c r="T661" s="81"/>
    </row>
    <row r="662" s="79" customFormat="true" ht="18.15" hidden="false" customHeight="true" outlineLevel="0" collapsed="false">
      <c r="A662" s="19" t="n">
        <v>31</v>
      </c>
      <c r="B662" s="20" t="n">
        <v>31454</v>
      </c>
      <c r="C662" s="50" t="s">
        <v>21</v>
      </c>
      <c r="D662" s="51" t="s">
        <v>942</v>
      </c>
      <c r="E662" s="52" t="s">
        <v>943</v>
      </c>
      <c r="F662" s="80"/>
      <c r="G662" s="80"/>
      <c r="H662" s="80"/>
      <c r="I662" s="80"/>
      <c r="J662" s="80"/>
      <c r="K662" s="80"/>
      <c r="L662" s="80"/>
      <c r="M662" s="80"/>
      <c r="N662" s="80"/>
      <c r="O662" s="80"/>
      <c r="P662" s="80"/>
      <c r="Q662" s="80"/>
      <c r="R662" s="80"/>
      <c r="S662" s="81"/>
      <c r="T662" s="81"/>
    </row>
    <row r="663" s="79" customFormat="true" ht="18.15" hidden="false" customHeight="true" outlineLevel="0" collapsed="false">
      <c r="A663" s="67" t="n">
        <v>32</v>
      </c>
      <c r="B663" s="20" t="n">
        <v>31482</v>
      </c>
      <c r="C663" s="50" t="s">
        <v>21</v>
      </c>
      <c r="D663" s="51" t="s">
        <v>944</v>
      </c>
      <c r="E663" s="52" t="s">
        <v>945</v>
      </c>
      <c r="F663" s="80"/>
      <c r="G663" s="80"/>
      <c r="H663" s="80"/>
      <c r="I663" s="80"/>
      <c r="J663" s="80"/>
      <c r="K663" s="80"/>
      <c r="L663" s="80"/>
      <c r="M663" s="80"/>
      <c r="N663" s="80"/>
      <c r="O663" s="80"/>
      <c r="P663" s="80"/>
      <c r="Q663" s="80"/>
      <c r="R663" s="80"/>
      <c r="S663" s="81"/>
      <c r="T663" s="81"/>
    </row>
    <row r="664" s="79" customFormat="true" ht="18.15" hidden="false" customHeight="true" outlineLevel="0" collapsed="false">
      <c r="A664" s="19" t="n">
        <v>33</v>
      </c>
      <c r="B664" s="20" t="n">
        <v>31484</v>
      </c>
      <c r="C664" s="50" t="s">
        <v>21</v>
      </c>
      <c r="D664" s="51" t="s">
        <v>719</v>
      </c>
      <c r="E664" s="52" t="s">
        <v>946</v>
      </c>
      <c r="F664" s="80"/>
      <c r="G664" s="80"/>
      <c r="H664" s="80"/>
      <c r="I664" s="80"/>
      <c r="J664" s="80"/>
      <c r="K664" s="80"/>
      <c r="L664" s="80"/>
      <c r="M664" s="80"/>
      <c r="N664" s="80"/>
      <c r="O664" s="80"/>
      <c r="P664" s="80"/>
      <c r="Q664" s="80"/>
      <c r="R664" s="80"/>
      <c r="S664" s="81"/>
      <c r="T664" s="81"/>
    </row>
    <row r="665" s="79" customFormat="true" ht="18.15" hidden="false" customHeight="true" outlineLevel="0" collapsed="false">
      <c r="A665" s="67" t="n">
        <v>34</v>
      </c>
      <c r="B665" s="20" t="n">
        <v>31494</v>
      </c>
      <c r="C665" s="50" t="s">
        <v>21</v>
      </c>
      <c r="D665" s="51" t="s">
        <v>947</v>
      </c>
      <c r="E665" s="52" t="s">
        <v>948</v>
      </c>
      <c r="F665" s="80"/>
      <c r="G665" s="80"/>
      <c r="H665" s="80"/>
      <c r="I665" s="80"/>
      <c r="J665" s="80"/>
      <c r="K665" s="80"/>
      <c r="L665" s="80"/>
      <c r="M665" s="80"/>
      <c r="N665" s="80"/>
      <c r="O665" s="80"/>
      <c r="P665" s="80"/>
      <c r="Q665" s="80"/>
      <c r="R665" s="80"/>
      <c r="S665" s="81"/>
      <c r="T665" s="81"/>
    </row>
    <row r="666" s="79" customFormat="true" ht="18.15" hidden="false" customHeight="true" outlineLevel="0" collapsed="false">
      <c r="A666" s="19" t="n">
        <v>35</v>
      </c>
      <c r="B666" s="20" t="n">
        <v>31496</v>
      </c>
      <c r="C666" s="50" t="s">
        <v>21</v>
      </c>
      <c r="D666" s="51" t="s">
        <v>949</v>
      </c>
      <c r="E666" s="52" t="s">
        <v>925</v>
      </c>
      <c r="F666" s="80"/>
      <c r="G666" s="80"/>
      <c r="H666" s="80"/>
      <c r="I666" s="80"/>
      <c r="J666" s="80"/>
      <c r="K666" s="80"/>
      <c r="L666" s="80"/>
      <c r="M666" s="80"/>
      <c r="N666" s="80"/>
      <c r="O666" s="80"/>
      <c r="P666" s="80"/>
      <c r="Q666" s="80"/>
      <c r="R666" s="80"/>
      <c r="S666" s="81"/>
      <c r="T666" s="81"/>
    </row>
    <row r="667" s="79" customFormat="true" ht="18.15" hidden="false" customHeight="true" outlineLevel="0" collapsed="false">
      <c r="A667" s="67" t="n">
        <v>36</v>
      </c>
      <c r="B667" s="20" t="n">
        <v>31521</v>
      </c>
      <c r="C667" s="50" t="s">
        <v>21</v>
      </c>
      <c r="D667" s="51" t="s">
        <v>950</v>
      </c>
      <c r="E667" s="52" t="s">
        <v>951</v>
      </c>
      <c r="F667" s="80"/>
      <c r="G667" s="80"/>
      <c r="H667" s="80"/>
      <c r="I667" s="80"/>
      <c r="J667" s="80"/>
      <c r="K667" s="80"/>
      <c r="L667" s="80"/>
      <c r="M667" s="80"/>
      <c r="N667" s="80"/>
      <c r="O667" s="80"/>
      <c r="P667" s="80"/>
      <c r="Q667" s="80"/>
      <c r="R667" s="80"/>
      <c r="S667" s="81"/>
      <c r="T667" s="81"/>
    </row>
    <row r="668" s="79" customFormat="true" ht="18.15" hidden="false" customHeight="true" outlineLevel="0" collapsed="false">
      <c r="A668" s="19" t="n">
        <v>37</v>
      </c>
      <c r="B668" s="20" t="n">
        <v>31548</v>
      </c>
      <c r="C668" s="50" t="s">
        <v>21</v>
      </c>
      <c r="D668" s="51" t="s">
        <v>952</v>
      </c>
      <c r="E668" s="52" t="s">
        <v>953</v>
      </c>
      <c r="F668" s="80"/>
      <c r="G668" s="80"/>
      <c r="H668" s="80"/>
      <c r="I668" s="80"/>
      <c r="J668" s="80"/>
      <c r="K668" s="80"/>
      <c r="L668" s="80"/>
      <c r="M668" s="80"/>
      <c r="N668" s="80"/>
      <c r="O668" s="80"/>
      <c r="P668" s="80"/>
      <c r="Q668" s="80"/>
      <c r="R668" s="80"/>
      <c r="S668" s="81"/>
      <c r="T668" s="81"/>
    </row>
    <row r="669" s="79" customFormat="true" ht="18.15" hidden="false" customHeight="true" outlineLevel="0" collapsed="false">
      <c r="A669" s="67" t="n">
        <v>38</v>
      </c>
      <c r="B669" s="20" t="n">
        <v>31565</v>
      </c>
      <c r="C669" s="50" t="s">
        <v>21</v>
      </c>
      <c r="D669" s="51" t="s">
        <v>954</v>
      </c>
      <c r="E669" s="52" t="s">
        <v>90</v>
      </c>
      <c r="F669" s="80"/>
      <c r="G669" s="80"/>
      <c r="H669" s="80"/>
      <c r="I669" s="80"/>
      <c r="J669" s="80"/>
      <c r="K669" s="80"/>
      <c r="L669" s="80"/>
      <c r="M669" s="80"/>
      <c r="N669" s="80"/>
      <c r="O669" s="80"/>
      <c r="P669" s="80"/>
      <c r="Q669" s="80"/>
      <c r="R669" s="80"/>
      <c r="S669" s="81"/>
      <c r="T669" s="81"/>
    </row>
    <row r="670" s="79" customFormat="true" ht="18.15" hidden="false" customHeight="true" outlineLevel="0" collapsed="false">
      <c r="A670" s="19" t="n">
        <v>39</v>
      </c>
      <c r="B670" s="20" t="n">
        <v>31572</v>
      </c>
      <c r="C670" s="50" t="s">
        <v>21</v>
      </c>
      <c r="D670" s="51" t="s">
        <v>955</v>
      </c>
      <c r="E670" s="52" t="s">
        <v>956</v>
      </c>
      <c r="F670" s="80"/>
      <c r="G670" s="80"/>
      <c r="H670" s="80"/>
      <c r="I670" s="80"/>
      <c r="J670" s="80"/>
      <c r="K670" s="80"/>
      <c r="L670" s="80"/>
      <c r="M670" s="80"/>
      <c r="N670" s="80"/>
      <c r="O670" s="80"/>
      <c r="P670" s="80"/>
      <c r="Q670" s="80"/>
      <c r="R670" s="80"/>
      <c r="S670" s="81"/>
      <c r="T670" s="81"/>
    </row>
    <row r="671" s="79" customFormat="true" ht="18.15" hidden="false" customHeight="true" outlineLevel="0" collapsed="false">
      <c r="A671" s="67" t="n">
        <v>40</v>
      </c>
      <c r="B671" s="20" t="n">
        <v>31575</v>
      </c>
      <c r="C671" s="50" t="s">
        <v>21</v>
      </c>
      <c r="D671" s="59" t="s">
        <v>957</v>
      </c>
      <c r="E671" s="60" t="s">
        <v>958</v>
      </c>
      <c r="F671" s="80"/>
      <c r="G671" s="80"/>
      <c r="H671" s="80"/>
      <c r="I671" s="80"/>
      <c r="J671" s="80"/>
      <c r="K671" s="80"/>
      <c r="L671" s="80"/>
      <c r="M671" s="80"/>
      <c r="N671" s="80"/>
      <c r="O671" s="80"/>
      <c r="P671" s="80"/>
      <c r="Q671" s="80"/>
      <c r="R671" s="80"/>
      <c r="S671" s="81"/>
      <c r="T671" s="81"/>
    </row>
    <row r="672" s="79" customFormat="true" ht="18.15" hidden="false" customHeight="true" outlineLevel="0" collapsed="false">
      <c r="A672" s="19" t="n">
        <v>41</v>
      </c>
      <c r="B672" s="20" t="n">
        <v>31583</v>
      </c>
      <c r="C672" s="50" t="s">
        <v>21</v>
      </c>
      <c r="D672" s="51" t="s">
        <v>50</v>
      </c>
      <c r="E672" s="52" t="s">
        <v>959</v>
      </c>
      <c r="F672" s="80"/>
      <c r="G672" s="80"/>
      <c r="H672" s="80"/>
      <c r="I672" s="80"/>
      <c r="J672" s="80"/>
      <c r="K672" s="80"/>
      <c r="L672" s="80"/>
      <c r="M672" s="80"/>
      <c r="N672" s="80"/>
      <c r="O672" s="80"/>
      <c r="P672" s="80"/>
      <c r="Q672" s="80"/>
      <c r="R672" s="80"/>
      <c r="S672" s="81"/>
      <c r="T672" s="81"/>
    </row>
    <row r="673" s="79" customFormat="true" ht="18.15" hidden="false" customHeight="true" outlineLevel="0" collapsed="false">
      <c r="A673" s="67" t="n">
        <v>42</v>
      </c>
      <c r="B673" s="20" t="n">
        <v>31585</v>
      </c>
      <c r="C673" s="50" t="s">
        <v>21</v>
      </c>
      <c r="D673" s="51" t="s">
        <v>960</v>
      </c>
      <c r="E673" s="52" t="s">
        <v>961</v>
      </c>
      <c r="F673" s="80"/>
      <c r="G673" s="80"/>
      <c r="H673" s="80"/>
      <c r="I673" s="80"/>
      <c r="J673" s="80"/>
      <c r="K673" s="80"/>
      <c r="L673" s="80"/>
      <c r="M673" s="80"/>
      <c r="N673" s="80"/>
      <c r="O673" s="80"/>
      <c r="P673" s="80"/>
      <c r="Q673" s="80"/>
      <c r="R673" s="80"/>
      <c r="S673" s="81"/>
      <c r="T673" s="81"/>
    </row>
    <row r="674" s="79" customFormat="true" ht="18.15" hidden="false" customHeight="true" outlineLevel="0" collapsed="false">
      <c r="A674" s="19" t="n">
        <v>43</v>
      </c>
      <c r="B674" s="20" t="n">
        <v>31589</v>
      </c>
      <c r="C674" s="50" t="s">
        <v>21</v>
      </c>
      <c r="D674" s="51" t="s">
        <v>962</v>
      </c>
      <c r="E674" s="52" t="s">
        <v>963</v>
      </c>
      <c r="F674" s="80"/>
      <c r="G674" s="80"/>
      <c r="H674" s="80"/>
      <c r="I674" s="80"/>
      <c r="J674" s="80"/>
      <c r="K674" s="80"/>
      <c r="L674" s="80"/>
      <c r="M674" s="80"/>
      <c r="N674" s="80"/>
      <c r="O674" s="80"/>
      <c r="P674" s="80"/>
      <c r="Q674" s="80"/>
      <c r="R674" s="80"/>
      <c r="S674" s="81"/>
      <c r="T674" s="81"/>
    </row>
    <row r="675" s="79" customFormat="true" ht="18.15" hidden="false" customHeight="true" outlineLevel="0" collapsed="false">
      <c r="A675" s="67" t="n">
        <v>44</v>
      </c>
      <c r="B675" s="20" t="n">
        <v>31600</v>
      </c>
      <c r="C675" s="50" t="s">
        <v>21</v>
      </c>
      <c r="D675" s="51" t="s">
        <v>964</v>
      </c>
      <c r="E675" s="52" t="s">
        <v>965</v>
      </c>
      <c r="F675" s="19"/>
      <c r="G675" s="19"/>
      <c r="H675" s="80"/>
      <c r="I675" s="80"/>
      <c r="J675" s="80"/>
      <c r="K675" s="80"/>
      <c r="L675" s="80"/>
      <c r="M675" s="80"/>
      <c r="N675" s="80"/>
      <c r="O675" s="80"/>
      <c r="P675" s="80"/>
      <c r="Q675" s="80"/>
      <c r="R675" s="80"/>
      <c r="S675" s="81"/>
      <c r="T675" s="81"/>
    </row>
    <row r="676" s="79" customFormat="true" ht="18.15" hidden="false" customHeight="true" outlineLevel="0" collapsed="false">
      <c r="A676" s="76"/>
      <c r="B676" s="40"/>
      <c r="C676" s="40"/>
      <c r="D676" s="69"/>
      <c r="E676" s="69"/>
      <c r="F676" s="39"/>
      <c r="G676" s="39"/>
      <c r="H676" s="82"/>
      <c r="I676" s="82"/>
      <c r="J676" s="82"/>
      <c r="K676" s="82"/>
      <c r="L676" s="82"/>
      <c r="M676" s="82"/>
      <c r="N676" s="82"/>
      <c r="O676" s="82"/>
      <c r="P676" s="82"/>
      <c r="Q676" s="82"/>
      <c r="R676" s="82"/>
      <c r="S676" s="83"/>
      <c r="T676" s="83"/>
    </row>
    <row r="677" s="79" customFormat="true" ht="18.15" hidden="false" customHeight="true" outlineLevel="0" collapsed="false">
      <c r="A677" s="76"/>
      <c r="B677" s="40"/>
      <c r="C677" s="40"/>
      <c r="D677" s="69"/>
      <c r="E677" s="69"/>
      <c r="F677" s="39"/>
      <c r="G677" s="39"/>
      <c r="H677" s="82"/>
      <c r="I677" s="82"/>
      <c r="J677" s="82"/>
      <c r="K677" s="82"/>
      <c r="L677" s="82"/>
      <c r="M677" s="82"/>
      <c r="N677" s="82"/>
      <c r="O677" s="82"/>
      <c r="P677" s="82"/>
      <c r="Q677" s="82"/>
      <c r="R677" s="82"/>
      <c r="S677" s="83"/>
      <c r="T677" s="83"/>
    </row>
    <row r="678" s="79" customFormat="true" ht="18.15" hidden="false" customHeight="true" outlineLevel="0" collapsed="false">
      <c r="A678" s="76"/>
      <c r="B678" s="40"/>
      <c r="C678" s="40"/>
      <c r="D678" s="69"/>
      <c r="E678" s="69"/>
      <c r="F678" s="39"/>
      <c r="G678" s="39"/>
      <c r="H678" s="82"/>
      <c r="I678" s="82"/>
      <c r="J678" s="82"/>
      <c r="K678" s="82"/>
      <c r="L678" s="82"/>
      <c r="M678" s="82"/>
      <c r="N678" s="82"/>
      <c r="O678" s="82"/>
      <c r="P678" s="82"/>
      <c r="Q678" s="82"/>
      <c r="R678" s="82"/>
      <c r="S678" s="83"/>
      <c r="T678" s="83"/>
    </row>
    <row r="679" customFormat="false" ht="18.15" hidden="false" customHeight="true" outlineLevel="0" collapsed="false">
      <c r="A679" s="45"/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6"/>
    </row>
    <row r="680" s="79" customFormat="true" ht="18.15" hidden="false" customHeight="true" outlineLevel="0" collapsed="false">
      <c r="A680" s="62" t="s">
        <v>69</v>
      </c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84"/>
    </row>
    <row r="681" s="79" customFormat="true" ht="18.15" hidden="false" customHeight="true" outlineLevel="0" collapsed="false">
      <c r="A681" s="1"/>
      <c r="B681" s="1"/>
      <c r="C681" s="2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84"/>
    </row>
    <row r="682" customFormat="false" ht="21" hidden="false" customHeight="false" outlineLevel="0" collapsed="false">
      <c r="A682" s="30"/>
      <c r="B682" s="30"/>
      <c r="C682" s="31"/>
      <c r="D682" s="30"/>
      <c r="E682" s="30"/>
      <c r="S682" s="84"/>
      <c r="T682" s="79"/>
      <c r="U682" s="79"/>
      <c r="V682" s="79"/>
      <c r="W682" s="79"/>
      <c r="X682" s="79"/>
      <c r="Y682" s="79"/>
      <c r="Z682" s="79"/>
    </row>
  </sheetData>
  <mergeCells count="66">
    <mergeCell ref="A1:N1"/>
    <mergeCell ref="A2:T2"/>
    <mergeCell ref="T3:T4"/>
    <mergeCell ref="C4:D4"/>
    <mergeCell ref="A28:R28"/>
    <mergeCell ref="A30:R30"/>
    <mergeCell ref="A39:N39"/>
    <mergeCell ref="A40:T40"/>
    <mergeCell ref="T41:T42"/>
    <mergeCell ref="C42:D42"/>
    <mergeCell ref="A70:R70"/>
    <mergeCell ref="A82:N82"/>
    <mergeCell ref="A83:T83"/>
    <mergeCell ref="T84:T85"/>
    <mergeCell ref="C85:D85"/>
    <mergeCell ref="A118:R118"/>
    <mergeCell ref="A133:N133"/>
    <mergeCell ref="A134:T134"/>
    <mergeCell ref="T135:T136"/>
    <mergeCell ref="C136:D136"/>
    <mergeCell ref="A169:R169"/>
    <mergeCell ref="A181:N181"/>
    <mergeCell ref="A182:T182"/>
    <mergeCell ref="T183:T184"/>
    <mergeCell ref="C184:D184"/>
    <mergeCell ref="A232:R232"/>
    <mergeCell ref="A239:N239"/>
    <mergeCell ref="A240:T240"/>
    <mergeCell ref="T241:T242"/>
    <mergeCell ref="C242:D242"/>
    <mergeCell ref="A288:R288"/>
    <mergeCell ref="A293:N293"/>
    <mergeCell ref="A294:T294"/>
    <mergeCell ref="T295:T296"/>
    <mergeCell ref="C296:D296"/>
    <mergeCell ref="A345:R345"/>
    <mergeCell ref="A350:N350"/>
    <mergeCell ref="A351:T351"/>
    <mergeCell ref="T352:T353"/>
    <mergeCell ref="C353:D353"/>
    <mergeCell ref="A401:R401"/>
    <mergeCell ref="A406:N406"/>
    <mergeCell ref="A407:T407"/>
    <mergeCell ref="T408:T409"/>
    <mergeCell ref="C409:D409"/>
    <mergeCell ref="A458:R458"/>
    <mergeCell ref="A463:N463"/>
    <mergeCell ref="A464:T464"/>
    <mergeCell ref="T465:T466"/>
    <mergeCell ref="C466:D466"/>
    <mergeCell ref="A513:R513"/>
    <mergeCell ref="A518:N518"/>
    <mergeCell ref="A519:T519"/>
    <mergeCell ref="T520:T521"/>
    <mergeCell ref="C521:D521"/>
    <mergeCell ref="A568:R568"/>
    <mergeCell ref="A573:N573"/>
    <mergeCell ref="A574:T574"/>
    <mergeCell ref="T575:T576"/>
    <mergeCell ref="C576:D576"/>
    <mergeCell ref="A623:R623"/>
    <mergeCell ref="A628:N628"/>
    <mergeCell ref="A629:T629"/>
    <mergeCell ref="T630:T631"/>
    <mergeCell ref="C631:D631"/>
    <mergeCell ref="A680:R680"/>
  </mergeCells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3:18:03Z</dcterms:created>
  <dc:creator>baby</dc:creator>
  <dc:description/>
  <dc:language>en-US</dc:language>
  <cp:lastModifiedBy>Montanan</cp:lastModifiedBy>
  <cp:lastPrinted>2020-07-01T01:31:20Z</cp:lastPrinted>
  <dcterms:modified xsi:type="dcterms:W3CDTF">2023-01-02T10:54:43Z</dcterms:modified>
  <cp:revision>0</cp:revision>
  <dc:subject/>
  <dc:title/>
</cp:coreProperties>
</file>