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 ม.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ายชื่อ ม.1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924"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1</t>
    </r>
  </si>
  <si>
    <r>
      <rPr>
        <b val="true"/>
        <sz val="14"/>
        <rFont val="Noto Sans Devanagari"/>
        <family val="2"/>
      </rPr>
      <t xml:space="preserve"> 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r>
      <rPr>
        <b val="true"/>
        <sz val="16"/>
        <rFont val="Noto Sans Devanagari"/>
        <family val="2"/>
      </rPr>
      <t xml:space="preserve">  ภาคเรียนที่ </t>
    </r>
    <r>
      <rPr>
        <b val="true"/>
        <sz val="16"/>
        <rFont val="TH SarabunPSK"/>
        <family val="2"/>
      </rPr>
      <t xml:space="preserve">1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6       </t>
    </r>
    <r>
      <rPr>
        <b val="true"/>
        <sz val="16"/>
        <rFont val="Noto Sans Devanagari"/>
        <family val="2"/>
      </rPr>
      <t xml:space="preserve">รหัสวิชา ส</t>
    </r>
    <r>
      <rPr>
        <b val="true"/>
        <sz val="16"/>
        <rFont val="TH SarabunPSK"/>
        <family val="2"/>
      </rPr>
      <t xml:space="preserve">20231      </t>
    </r>
    <r>
      <rPr>
        <b val="true"/>
        <sz val="16"/>
        <rFont val="Noto Sans Devanagari"/>
        <family val="2"/>
      </rPr>
      <t xml:space="preserve">ชื่อรายวิชา หน้าที่พลเมือง </t>
    </r>
    <r>
      <rPr>
        <b val="true"/>
        <sz val="16"/>
        <rFont val="TH SarabunPSK"/>
        <family val="2"/>
      </rPr>
      <t xml:space="preserve">1</t>
    </r>
  </si>
  <si>
    <t xml:space="preserve">หน่วยการเรียนรู้ที่</t>
  </si>
  <si>
    <r>
      <rPr>
        <b val="true"/>
        <sz val="14"/>
        <rFont val="Noto Sans Devanagari"/>
        <family val="2"/>
      </rPr>
      <t xml:space="preserve">หน่วยที่ </t>
    </r>
    <r>
      <rPr>
        <b val="true"/>
        <sz val="14"/>
        <rFont val="TH SarabunPSK"/>
        <family val="2"/>
      </rPr>
      <t xml:space="preserve">1</t>
    </r>
  </si>
  <si>
    <t xml:space="preserve">ก่อน</t>
  </si>
  <si>
    <r>
      <rPr>
        <b val="true"/>
        <sz val="16"/>
        <rFont val="Noto Sans Devanagari"/>
        <family val="2"/>
      </rPr>
      <t xml:space="preserve">หน่วยที่ </t>
    </r>
    <r>
      <rPr>
        <b val="true"/>
        <sz val="16"/>
        <rFont val="TH SarabunPSK"/>
        <family val="2"/>
      </rPr>
      <t xml:space="preserve">2</t>
    </r>
  </si>
  <si>
    <t xml:space="preserve">กลาง</t>
  </si>
  <si>
    <r>
      <rPr>
        <b val="true"/>
        <sz val="16"/>
        <rFont val="Noto Sans Devanagari"/>
        <family val="2"/>
      </rPr>
      <t xml:space="preserve">หน่วยที่ </t>
    </r>
    <r>
      <rPr>
        <b val="true"/>
        <sz val="16"/>
        <rFont val="TH SarabunPSK"/>
        <family val="2"/>
      </rPr>
      <t xml:space="preserve">3+4</t>
    </r>
  </si>
  <si>
    <t xml:space="preserve">หลัง</t>
  </si>
  <si>
    <t xml:space="preserve">รวม</t>
  </si>
  <si>
    <t xml:space="preserve">ปลาย</t>
  </si>
  <si>
    <t xml:space="preserve">เกรด</t>
  </si>
  <si>
    <t xml:space="preserve">กิจกรรม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4</t>
    </r>
  </si>
  <si>
    <t xml:space="preserve">หล่อเทียน</t>
  </si>
  <si>
    <t xml:space="preserve">ภาค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5</t>
    </r>
  </si>
  <si>
    <t xml:space="preserve">Asean day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6</t>
    </r>
  </si>
  <si>
    <t xml:space="preserve">หน่วย</t>
  </si>
  <si>
    <t xml:space="preserve">เลขที่</t>
  </si>
  <si>
    <t xml:space="preserve">เลขประจำตัว</t>
  </si>
  <si>
    <r>
      <rPr>
        <b val="true"/>
        <sz val="15"/>
        <rFont val="Noto Sans Devanagari"/>
        <family val="2"/>
      </rPr>
      <t xml:space="preserve">ชื่อ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สกุล</t>
    </r>
  </si>
  <si>
    <t xml:space="preserve">คะแนน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ญ</t>
    </r>
    <r>
      <rPr>
        <sz val="15"/>
        <color rgb="FF000000"/>
        <rFont val="TH SarabunPSK"/>
        <family val="2"/>
      </rPr>
      <t xml:space="preserve">.</t>
    </r>
  </si>
  <si>
    <t xml:space="preserve">กัญจน์ณัฏฐ์</t>
  </si>
  <si>
    <t xml:space="preserve">ราชรักษ์</t>
  </si>
  <si>
    <t xml:space="preserve">คณัสวรรณ  </t>
  </si>
  <si>
    <t xml:space="preserve">อนันต์ภิรานนท์</t>
  </si>
  <si>
    <t xml:space="preserve">ชณัญชิตา</t>
  </si>
  <si>
    <t xml:space="preserve">อิ่มเอิบ</t>
  </si>
  <si>
    <t xml:space="preserve">ชัญญา</t>
  </si>
  <si>
    <t xml:space="preserve">เจ็ดวรรณะ</t>
  </si>
  <si>
    <t xml:space="preserve">ณัฐภัทร </t>
  </si>
  <si>
    <t xml:space="preserve">ชะเอมสินธิ์</t>
  </si>
  <si>
    <t xml:space="preserve">ณัฐวดี</t>
  </si>
  <si>
    <t xml:space="preserve">ขันทอง</t>
  </si>
  <si>
    <t xml:space="preserve">ธมลวรรณ</t>
  </si>
  <si>
    <t xml:space="preserve">แดงสวัสดิ์ </t>
  </si>
  <si>
    <t xml:space="preserve">ธีรารัตน์ </t>
  </si>
  <si>
    <t xml:space="preserve">ดีบูชา</t>
  </si>
  <si>
    <t xml:space="preserve">นรากานต์</t>
  </si>
  <si>
    <t xml:space="preserve">พ่อค้า</t>
  </si>
  <si>
    <t xml:space="preserve">ปรียาวดี</t>
  </si>
  <si>
    <t xml:space="preserve">บุญมาเจริญวงษ์</t>
  </si>
  <si>
    <t xml:space="preserve">ปัณชนิตย์</t>
  </si>
  <si>
    <t xml:space="preserve">ศรีประมงค์ </t>
  </si>
  <si>
    <t xml:space="preserve">ปุญญทิพย์</t>
  </si>
  <si>
    <t xml:space="preserve">จิวรรจนะศิริ </t>
  </si>
  <si>
    <t xml:space="preserve">พลอยณัชชา</t>
  </si>
  <si>
    <t xml:space="preserve">ทรัพย์มาดี</t>
  </si>
  <si>
    <t xml:space="preserve">ศุภิสรา</t>
  </si>
  <si>
    <t xml:space="preserve">พรหมสว่างศิลป์ 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</t>
    </r>
    <r>
      <rPr>
        <sz val="15"/>
        <color rgb="FF000000"/>
        <rFont val="TH SarabunPSK"/>
        <family val="2"/>
      </rPr>
      <t xml:space="preserve">.</t>
    </r>
  </si>
  <si>
    <t xml:space="preserve">ไกรวิชญ์ </t>
  </si>
  <si>
    <t xml:space="preserve">อิสสอาด</t>
  </si>
  <si>
    <t xml:space="preserve">ชนาธิป</t>
  </si>
  <si>
    <t xml:space="preserve">เครือหอม</t>
  </si>
  <si>
    <t xml:space="preserve">ณัฐชนน</t>
  </si>
  <si>
    <t xml:space="preserve">พรอำนวยลาภ</t>
  </si>
  <si>
    <t xml:space="preserve">ณัฐพงษ์</t>
  </si>
  <si>
    <t xml:space="preserve">ศรีสนิท </t>
  </si>
  <si>
    <t xml:space="preserve">ธนวินท์</t>
  </si>
  <si>
    <t xml:space="preserve">ลิ้มชัยสกุล</t>
  </si>
  <si>
    <t xml:space="preserve">ปรัชญ์นนท์</t>
  </si>
  <si>
    <t xml:space="preserve">สุอังคะวาทิน</t>
  </si>
  <si>
    <t xml:space="preserve">พลภัทร</t>
  </si>
  <si>
    <t xml:space="preserve">สำราญ </t>
  </si>
  <si>
    <t xml:space="preserve">พีรณัฐ</t>
  </si>
  <si>
    <t xml:space="preserve">แซ่อั้ง </t>
  </si>
  <si>
    <t xml:space="preserve">ลงชื่อ ……………………………………… ผู้กรอก                        ลงชื่อ …………………………………………… ผู้ทาน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2</t>
    </r>
  </si>
  <si>
    <t xml:space="preserve">ชวัลญา</t>
  </si>
  <si>
    <t xml:space="preserve">ขาววิเศษ</t>
  </si>
  <si>
    <t xml:space="preserve">ณฐมณฑ์</t>
  </si>
  <si>
    <t xml:space="preserve">ณวรรณ์ศา</t>
  </si>
  <si>
    <t xml:space="preserve">สง่ากูล</t>
  </si>
  <si>
    <t xml:space="preserve">ณัฐชยา</t>
  </si>
  <si>
    <t xml:space="preserve">เข็มเงิน</t>
  </si>
  <si>
    <t xml:space="preserve">ณัฐริณีย์</t>
  </si>
  <si>
    <t xml:space="preserve">คงทองทิพย์</t>
  </si>
  <si>
    <t xml:space="preserve">เตชินี</t>
  </si>
  <si>
    <t xml:space="preserve">กิจปราชญ์</t>
  </si>
  <si>
    <t xml:space="preserve">นนิชา</t>
  </si>
  <si>
    <t xml:space="preserve">สุขธรรมโชติ</t>
  </si>
  <si>
    <t xml:space="preserve">นันท์ธวัล</t>
  </si>
  <si>
    <t xml:space="preserve">ทรัพย์มาดีกุล</t>
  </si>
  <si>
    <t xml:space="preserve">นาราชา</t>
  </si>
  <si>
    <t xml:space="preserve">น้อยเวช</t>
  </si>
  <si>
    <t xml:space="preserve">บุญฑิตา</t>
  </si>
  <si>
    <t xml:space="preserve">เพ็งคล้าย</t>
  </si>
  <si>
    <t xml:space="preserve">เบญจภัสสร์</t>
  </si>
  <si>
    <t xml:space="preserve">ศรีเหรา</t>
  </si>
  <si>
    <t xml:space="preserve">ปริยากร</t>
  </si>
  <si>
    <t xml:space="preserve">เฮงวัฒนา</t>
  </si>
  <si>
    <t xml:space="preserve">ปุญชรัสมิ์</t>
  </si>
  <si>
    <t xml:space="preserve">สุวรรณบุญฤทธิ์</t>
  </si>
  <si>
    <t xml:space="preserve">ภฤศมน</t>
  </si>
  <si>
    <t xml:space="preserve">อสัมภินพงศ์</t>
  </si>
  <si>
    <t xml:space="preserve">ภลดา</t>
  </si>
  <si>
    <t xml:space="preserve">เจริญพร</t>
  </si>
  <si>
    <t xml:space="preserve">ภัครดา</t>
  </si>
  <si>
    <t xml:space="preserve">บำรุงศักดิ์</t>
  </si>
  <si>
    <t xml:space="preserve">ภิญญาพัชญ์</t>
  </si>
  <si>
    <t xml:space="preserve">ศรีสุวรรณศักดา</t>
  </si>
  <si>
    <t xml:space="preserve">วิชญาพร</t>
  </si>
  <si>
    <t xml:space="preserve">ศรีเที่ยงตรง</t>
  </si>
  <si>
    <t xml:space="preserve">ศิริพรรณษา</t>
  </si>
  <si>
    <t xml:space="preserve">หนูทอง</t>
  </si>
  <si>
    <t xml:space="preserve">ศุภธิติ</t>
  </si>
  <si>
    <t xml:space="preserve">แก้วเขียว</t>
  </si>
  <si>
    <t xml:space="preserve">อภิสรา</t>
  </si>
  <si>
    <t xml:space="preserve">สุขสามัคคี</t>
  </si>
  <si>
    <t xml:space="preserve">ณบวร</t>
  </si>
  <si>
    <t xml:space="preserve">ธนะสารสมบูรณ์</t>
  </si>
  <si>
    <t xml:space="preserve">ณัฏฐ์ธเนศ</t>
  </si>
  <si>
    <t xml:space="preserve">จักรสถาพร</t>
  </si>
  <si>
    <t xml:space="preserve">ณัฐเสฐ</t>
  </si>
  <si>
    <t xml:space="preserve">หวังบูรพาไพบูลย์</t>
  </si>
  <si>
    <t xml:space="preserve">ธัชพล</t>
  </si>
  <si>
    <t xml:space="preserve">วรรณโต</t>
  </si>
  <si>
    <t xml:space="preserve">นันทพัทธ์</t>
  </si>
  <si>
    <t xml:space="preserve">จันทร์สุวรรณ</t>
  </si>
  <si>
    <t xml:space="preserve">พงศกันต์</t>
  </si>
  <si>
    <t xml:space="preserve">พันธุ์พฤกษชาติ</t>
  </si>
  <si>
    <t xml:space="preserve">พีรวิชญ์</t>
  </si>
  <si>
    <t xml:space="preserve">บัวกระสินธุ์</t>
  </si>
  <si>
    <t xml:space="preserve">วรพล</t>
  </si>
  <si>
    <t xml:space="preserve">ลาภกาญจนา</t>
  </si>
  <si>
    <t xml:space="preserve">วีรวิชญ์</t>
  </si>
  <si>
    <t xml:space="preserve">อนันตทิพยเมธี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3</t>
    </r>
  </si>
  <si>
    <t xml:space="preserve">กัญญ์รฐา</t>
  </si>
  <si>
    <t xml:space="preserve">เจนจิรวัฒน์</t>
  </si>
  <si>
    <t xml:space="preserve">กัญญาภัค</t>
  </si>
  <si>
    <t xml:space="preserve">ว่องสหตกุลชัย</t>
  </si>
  <si>
    <t xml:space="preserve">เจียระไน</t>
  </si>
  <si>
    <t xml:space="preserve">วิจิตรุจนพันธุ์</t>
  </si>
  <si>
    <t xml:space="preserve">ชวัลลักษณ์</t>
  </si>
  <si>
    <t xml:space="preserve">เรียงชนะวัชน์</t>
  </si>
  <si>
    <t xml:space="preserve">ณัชชา</t>
  </si>
  <si>
    <t xml:space="preserve">คงคา</t>
  </si>
  <si>
    <t xml:space="preserve">ณัชริญา</t>
  </si>
  <si>
    <t xml:space="preserve">สมุทรสาคร</t>
  </si>
  <si>
    <t xml:space="preserve">ณัฐนิชา</t>
  </si>
  <si>
    <t xml:space="preserve">จันทร์หอม</t>
  </si>
  <si>
    <t xml:space="preserve">ทัศนันท์</t>
  </si>
  <si>
    <t xml:space="preserve">มีมุข</t>
  </si>
  <si>
    <t xml:space="preserve">ธนวรรณ</t>
  </si>
  <si>
    <t xml:space="preserve">วรศิริ</t>
  </si>
  <si>
    <t xml:space="preserve">ธัญรัตน์</t>
  </si>
  <si>
    <t xml:space="preserve">ชาดิษฐ</t>
  </si>
  <si>
    <t xml:space="preserve">นภาภรณ์</t>
  </si>
  <si>
    <t xml:space="preserve">จันผาทวีสิน</t>
  </si>
  <si>
    <t xml:space="preserve">บุญญิสา</t>
  </si>
  <si>
    <t xml:space="preserve">ศูนย์ศรี</t>
  </si>
  <si>
    <t xml:space="preserve">บุณณดา</t>
  </si>
  <si>
    <t xml:space="preserve">แสนมาตย์</t>
  </si>
  <si>
    <t xml:space="preserve">ปาลิตา</t>
  </si>
  <si>
    <t xml:space="preserve">ประชาธนานุกิจ</t>
  </si>
  <si>
    <t xml:space="preserve">พรนภัส</t>
  </si>
  <si>
    <t xml:space="preserve">ทิพสุภา</t>
  </si>
  <si>
    <t xml:space="preserve">พรนิชา</t>
  </si>
  <si>
    <t xml:space="preserve">รุ่งพันธุ์</t>
  </si>
  <si>
    <t xml:space="preserve">พริมรดา</t>
  </si>
  <si>
    <t xml:space="preserve">ศิลาการกุล</t>
  </si>
  <si>
    <t xml:space="preserve">ภูริชญา</t>
  </si>
  <si>
    <t xml:space="preserve">สะราคำ</t>
  </si>
  <si>
    <t xml:space="preserve">มนัสนันท์</t>
  </si>
  <si>
    <t xml:space="preserve">คำเดช</t>
  </si>
  <si>
    <t xml:space="preserve">ยศวีร์</t>
  </si>
  <si>
    <t xml:space="preserve">จะบัง</t>
  </si>
  <si>
    <t xml:space="preserve">รณภร</t>
  </si>
  <si>
    <t xml:space="preserve">ชาววาณิช</t>
  </si>
  <si>
    <t xml:space="preserve">วรัชยา</t>
  </si>
  <si>
    <t xml:space="preserve">ลออเลิศ</t>
  </si>
  <si>
    <t xml:space="preserve">อิชยาวัลย์</t>
  </si>
  <si>
    <t xml:space="preserve">สังขพันธุ์</t>
  </si>
  <si>
    <t xml:space="preserve">ไอหนาว</t>
  </si>
  <si>
    <t xml:space="preserve">คุณากรกุล</t>
  </si>
  <si>
    <t xml:space="preserve">จิรายุ</t>
  </si>
  <si>
    <t xml:space="preserve">สุวีรายุทธ</t>
  </si>
  <si>
    <t xml:space="preserve">ใจดี แฟรงโก้</t>
  </si>
  <si>
    <t xml:space="preserve">คามิลอน</t>
  </si>
  <si>
    <t xml:space="preserve">นัธศร</t>
  </si>
  <si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</t>
    </r>
    <r>
      <rPr>
        <sz val="15"/>
        <rFont val="TH SarabunPSK"/>
        <family val="2"/>
      </rPr>
      <t xml:space="preserve">.</t>
    </r>
  </si>
  <si>
    <t xml:space="preserve">พรพชร</t>
  </si>
  <si>
    <t xml:space="preserve">อ่อนคง</t>
  </si>
  <si>
    <t xml:space="preserve">พิทักษ์อนันต์</t>
  </si>
  <si>
    <t xml:space="preserve">โกวิทวณิชชา</t>
  </si>
  <si>
    <t xml:space="preserve">ภาคิน</t>
  </si>
  <si>
    <t xml:space="preserve">สุนพคุณศรี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4</t>
    </r>
  </si>
  <si>
    <t xml:space="preserve">กนกวรรณ</t>
  </si>
  <si>
    <t xml:space="preserve">ทองคำ</t>
  </si>
  <si>
    <t xml:space="preserve">กฤตพร</t>
  </si>
  <si>
    <t xml:space="preserve">วิทยวราวัฒน์</t>
  </si>
  <si>
    <t xml:space="preserve">กฤติยาณี</t>
  </si>
  <si>
    <t xml:space="preserve">จรเณร</t>
  </si>
  <si>
    <t xml:space="preserve">กัญญพัชร</t>
  </si>
  <si>
    <t xml:space="preserve">อินทร์สุข</t>
  </si>
  <si>
    <t xml:space="preserve">กะฐินเทศ</t>
  </si>
  <si>
    <t xml:space="preserve">จิราพัชร</t>
  </si>
  <si>
    <t xml:space="preserve">ทองสายใจ</t>
  </si>
  <si>
    <t xml:space="preserve">ชนิดาภา</t>
  </si>
  <si>
    <t xml:space="preserve">ศรีมุกดา</t>
  </si>
  <si>
    <t xml:space="preserve">ฐิตาพร</t>
  </si>
  <si>
    <t xml:space="preserve">บริบูรณ์นางกูร</t>
  </si>
  <si>
    <t xml:space="preserve">ฑิฆัมพร</t>
  </si>
  <si>
    <t xml:space="preserve">เผื่อนสุริยา</t>
  </si>
  <si>
    <t xml:space="preserve">ณฐอร</t>
  </si>
  <si>
    <t xml:space="preserve">อ่อนสอาด</t>
  </si>
  <si>
    <t xml:space="preserve">ณษมา</t>
  </si>
  <si>
    <t xml:space="preserve">จิ๋วเจริญ</t>
  </si>
  <si>
    <t xml:space="preserve">ณัฏฐ์ธิญาฎ์</t>
  </si>
  <si>
    <t xml:space="preserve">คิ้วเที่ยง</t>
  </si>
  <si>
    <t xml:space="preserve">ณัฐวิภา</t>
  </si>
  <si>
    <t xml:space="preserve">ขันติวงค์</t>
  </si>
  <si>
    <t xml:space="preserve">ธนากานต์</t>
  </si>
  <si>
    <t xml:space="preserve">ทรัพย์อินทร์</t>
  </si>
  <si>
    <t xml:space="preserve">นวพร</t>
  </si>
  <si>
    <t xml:space="preserve">นิโรจน์</t>
  </si>
  <si>
    <t xml:space="preserve">ปภินดา</t>
  </si>
  <si>
    <t xml:space="preserve">ศรีสมโภชน์</t>
  </si>
  <si>
    <t xml:space="preserve">พรศิริ</t>
  </si>
  <si>
    <t xml:space="preserve">ศรีสุข</t>
  </si>
  <si>
    <t xml:space="preserve">พลอยปภัส</t>
  </si>
  <si>
    <t xml:space="preserve">โรจน์จรุงอร่าม</t>
  </si>
  <si>
    <t xml:space="preserve">พิชชาพร</t>
  </si>
  <si>
    <t xml:space="preserve">หาญพุฒ</t>
  </si>
  <si>
    <t xml:space="preserve">พิทยาภรณ์</t>
  </si>
  <si>
    <t xml:space="preserve">วุฒิ</t>
  </si>
  <si>
    <t xml:space="preserve">ภัณฑิลา</t>
  </si>
  <si>
    <t xml:space="preserve">ชาทิพย์</t>
  </si>
  <si>
    <t xml:space="preserve">ยศยา</t>
  </si>
  <si>
    <t xml:space="preserve">เอกวาราธนาบดี</t>
  </si>
  <si>
    <t xml:space="preserve">วชิรญาณ์</t>
  </si>
  <si>
    <t xml:space="preserve">เจริญพานิชเสรี</t>
  </si>
  <si>
    <t xml:space="preserve">วรรษา</t>
  </si>
  <si>
    <t xml:space="preserve">แก้วมณี</t>
  </si>
  <si>
    <t xml:space="preserve">อนุมาส</t>
  </si>
  <si>
    <t xml:space="preserve">จินดาเจริญมั่นคง</t>
  </si>
  <si>
    <t xml:space="preserve">กองพล</t>
  </si>
  <si>
    <t xml:space="preserve">เสาะแสวง</t>
  </si>
  <si>
    <t xml:space="preserve">จิรณัฐ</t>
  </si>
  <si>
    <t xml:space="preserve">สุวรรณรักษ์กูล</t>
  </si>
  <si>
    <t xml:space="preserve">ปรันตวัฒน์</t>
  </si>
  <si>
    <t xml:space="preserve">แป้นทอง</t>
  </si>
  <si>
    <t xml:space="preserve">วรินทร</t>
  </si>
  <si>
    <t xml:space="preserve">รุ่งวารินทร์</t>
  </si>
  <si>
    <t xml:space="preserve">สิรวิชญ์</t>
  </si>
  <si>
    <t xml:space="preserve">ล้ำเลิศ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5</t>
    </r>
  </si>
  <si>
    <t xml:space="preserve">กมลวรรณ</t>
  </si>
  <si>
    <t xml:space="preserve">ทองสุข</t>
  </si>
  <si>
    <t xml:space="preserve">กวินธิดา</t>
  </si>
  <si>
    <t xml:space="preserve">ตันแขมรัตน์</t>
  </si>
  <si>
    <t xml:space="preserve">กัญยรัตน์</t>
  </si>
  <si>
    <t xml:space="preserve">เตียวเจริญกิจ</t>
  </si>
  <si>
    <t xml:space="preserve">เขมจิรา</t>
  </si>
  <si>
    <t xml:space="preserve">ขันตี</t>
  </si>
  <si>
    <t xml:space="preserve">จิราพร</t>
  </si>
  <si>
    <t xml:space="preserve">หอมสุวรรณ</t>
  </si>
  <si>
    <t xml:space="preserve">ฉวีวรรณ</t>
  </si>
  <si>
    <t xml:space="preserve">อุทาพรหม</t>
  </si>
  <si>
    <t xml:space="preserve">ชญตา</t>
  </si>
  <si>
    <t xml:space="preserve">กอบัวแก้ว</t>
  </si>
  <si>
    <t xml:space="preserve">ชลธิชา</t>
  </si>
  <si>
    <t xml:space="preserve">ลิ้มทอง</t>
  </si>
  <si>
    <t xml:space="preserve">ชุติกาญจน์</t>
  </si>
  <si>
    <t xml:space="preserve">อินทนูจิตร</t>
  </si>
  <si>
    <t xml:space="preserve">ณธญา</t>
  </si>
  <si>
    <t xml:space="preserve">อินทขันตี</t>
  </si>
  <si>
    <t xml:space="preserve">ณวรา</t>
  </si>
  <si>
    <t xml:space="preserve">สีมารักษ์</t>
  </si>
  <si>
    <t xml:space="preserve">ณัฐณิฌา</t>
  </si>
  <si>
    <t xml:space="preserve">นาคทองอินทร์</t>
  </si>
  <si>
    <t xml:space="preserve">ณัฐภัสสร</t>
  </si>
  <si>
    <t xml:space="preserve">ศิรินอก</t>
  </si>
  <si>
    <t xml:space="preserve">ทองดี</t>
  </si>
  <si>
    <t xml:space="preserve">แตงวงศ์</t>
  </si>
  <si>
    <t xml:space="preserve">ธนพร</t>
  </si>
  <si>
    <t xml:space="preserve">พันธ์บัว</t>
  </si>
  <si>
    <t xml:space="preserve">ธนัญชญา</t>
  </si>
  <si>
    <t xml:space="preserve">พันธ์เลิศ</t>
  </si>
  <si>
    <t xml:space="preserve">นภัสพร</t>
  </si>
  <si>
    <t xml:space="preserve">อินทร์พุก</t>
  </si>
  <si>
    <t xml:space="preserve">เบญญาภา </t>
  </si>
  <si>
    <t xml:space="preserve">กุลชนะเชาวน์</t>
  </si>
  <si>
    <t xml:space="preserve">ปณัฏฏาฒ์</t>
  </si>
  <si>
    <t xml:space="preserve">ชีพนุรัตน์</t>
  </si>
  <si>
    <t xml:space="preserve">ผกามาศ</t>
  </si>
  <si>
    <t xml:space="preserve">มลินิล</t>
  </si>
  <si>
    <t xml:space="preserve">พรมพัชสร</t>
  </si>
  <si>
    <t xml:space="preserve">ขยันสะการ</t>
  </si>
  <si>
    <t xml:space="preserve">พัณณ์ชิตา</t>
  </si>
  <si>
    <t xml:space="preserve">จันทร์ประไพ</t>
  </si>
  <si>
    <t xml:space="preserve">พิชชา</t>
  </si>
  <si>
    <t xml:space="preserve">แก้วมนู</t>
  </si>
  <si>
    <t xml:space="preserve">พิชชาภา</t>
  </si>
  <si>
    <t xml:space="preserve">ปิ่นทศิริ</t>
  </si>
  <si>
    <t xml:space="preserve">ภรันยา</t>
  </si>
  <si>
    <t xml:space="preserve">เอี่ยมวิจารณ์</t>
  </si>
  <si>
    <t xml:space="preserve">ภัทรนันท์</t>
  </si>
  <si>
    <t xml:space="preserve">มีนาจ</t>
  </si>
  <si>
    <t xml:space="preserve">ภัทรภา</t>
  </si>
  <si>
    <t xml:space="preserve">ขวัญเมือง</t>
  </si>
  <si>
    <t xml:space="preserve">เมธาพร</t>
  </si>
  <si>
    <t xml:space="preserve">จันทร์นุ่ม</t>
  </si>
  <si>
    <t xml:space="preserve">วรพิชชา</t>
  </si>
  <si>
    <t xml:space="preserve">ศรีนาค</t>
  </si>
  <si>
    <t xml:space="preserve">วรรณกร</t>
  </si>
  <si>
    <t xml:space="preserve">น้อยสอน</t>
  </si>
  <si>
    <t xml:space="preserve">วรรณษา</t>
  </si>
  <si>
    <t xml:space="preserve">เยาะแก้ว</t>
  </si>
  <si>
    <t xml:space="preserve">วรัสยา</t>
  </si>
  <si>
    <t xml:space="preserve">ทักขพาณิชย์</t>
  </si>
  <si>
    <t xml:space="preserve">วรารัตน์</t>
  </si>
  <si>
    <t xml:space="preserve">คำวิลาศ</t>
  </si>
  <si>
    <t xml:space="preserve">ศรัณย์พร</t>
  </si>
  <si>
    <t xml:space="preserve">ฉัตรธีระ</t>
  </si>
  <si>
    <t xml:space="preserve">สรินชนา</t>
  </si>
  <si>
    <t xml:space="preserve">เกษทองมา</t>
  </si>
  <si>
    <t xml:space="preserve">สุชานันท์</t>
  </si>
  <si>
    <t xml:space="preserve">อวนมินทร์</t>
  </si>
  <si>
    <t xml:space="preserve">สุพรรณษา</t>
  </si>
  <si>
    <t xml:space="preserve">บุญเกิด</t>
  </si>
  <si>
    <t xml:space="preserve">อชิรญา</t>
  </si>
  <si>
    <t xml:space="preserve">โพธิ์ไพจิตร</t>
  </si>
  <si>
    <t xml:space="preserve">อาทิตยา</t>
  </si>
  <si>
    <t xml:space="preserve">โพธิ์พันธุ์</t>
  </si>
  <si>
    <t xml:space="preserve">อิชฌนารินทร์</t>
  </si>
  <si>
    <t xml:space="preserve">เรือนตื้อ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6</t>
    </r>
  </si>
  <si>
    <t xml:space="preserve">กรรณาภรณ์</t>
  </si>
  <si>
    <t xml:space="preserve">ศรีโมรา</t>
  </si>
  <si>
    <t xml:space="preserve">กัณณ์อลิน</t>
  </si>
  <si>
    <t xml:space="preserve">นาคงาม</t>
  </si>
  <si>
    <t xml:space="preserve">กันนิกา</t>
  </si>
  <si>
    <t xml:space="preserve">เอื้อทยา</t>
  </si>
  <si>
    <t xml:space="preserve">กุลภัทร์</t>
  </si>
  <si>
    <t xml:space="preserve">จิราทิวัฒนากุล</t>
  </si>
  <si>
    <t xml:space="preserve">จิรัชยา</t>
  </si>
  <si>
    <t xml:space="preserve">อินทุเศรษฐ</t>
  </si>
  <si>
    <t xml:space="preserve">จิรัญน์ญา</t>
  </si>
  <si>
    <t xml:space="preserve">สารสุวรรณ</t>
  </si>
  <si>
    <t xml:space="preserve">ชนัญญา</t>
  </si>
  <si>
    <t xml:space="preserve">สมใจวงษ์</t>
  </si>
  <si>
    <t xml:space="preserve">ฐิตารีย์</t>
  </si>
  <si>
    <t xml:space="preserve">กรับทอง</t>
  </si>
  <si>
    <t xml:space="preserve">ณัฏฐณิชา</t>
  </si>
  <si>
    <t xml:space="preserve">ฐานวรพรพงศ์</t>
  </si>
  <si>
    <t xml:space="preserve">ณัฐภรณ์</t>
  </si>
  <si>
    <t xml:space="preserve">โอชานนท์</t>
  </si>
  <si>
    <t xml:space="preserve">ต้นหอม</t>
  </si>
  <si>
    <t xml:space="preserve">เกตุแก้ว</t>
  </si>
  <si>
    <t xml:space="preserve">ธนัญญา</t>
  </si>
  <si>
    <t xml:space="preserve">พวงมะลิ</t>
  </si>
  <si>
    <t xml:space="preserve">นพัสอร</t>
  </si>
  <si>
    <t xml:space="preserve">ทองนุ่ม</t>
  </si>
  <si>
    <t xml:space="preserve">นันท์นภัส</t>
  </si>
  <si>
    <t xml:space="preserve">หงษ์เวียงจันทร์</t>
  </si>
  <si>
    <t xml:space="preserve">นิษฐ์ธิมา</t>
  </si>
  <si>
    <t xml:space="preserve">หอมเย็นใจ</t>
  </si>
  <si>
    <t xml:space="preserve">ปฏิมาภัคช์</t>
  </si>
  <si>
    <t xml:space="preserve">นามโชติ</t>
  </si>
  <si>
    <t xml:space="preserve">ปราณปรียา</t>
  </si>
  <si>
    <t xml:space="preserve">คล้ายมาลา</t>
  </si>
  <si>
    <t xml:space="preserve">ปรียาดา</t>
  </si>
  <si>
    <t xml:space="preserve">ปูสาเดช</t>
  </si>
  <si>
    <t xml:space="preserve">ปุณิกา</t>
  </si>
  <si>
    <t xml:space="preserve">พึ่งเจริญสกุล</t>
  </si>
  <si>
    <t xml:space="preserve">ไปรยา</t>
  </si>
  <si>
    <t xml:space="preserve">กุลกะดี</t>
  </si>
  <si>
    <t xml:space="preserve">พรวิภา</t>
  </si>
  <si>
    <t xml:space="preserve">แก้วประเสริฐ</t>
  </si>
  <si>
    <t xml:space="preserve">พัดชา</t>
  </si>
  <si>
    <t xml:space="preserve">รักษ์กาญจนานนท์</t>
  </si>
  <si>
    <t xml:space="preserve">พิชามญชุ์</t>
  </si>
  <si>
    <t xml:space="preserve">มุขโสภาพันธุ์</t>
  </si>
  <si>
    <t xml:space="preserve">พิมพ์พจี</t>
  </si>
  <si>
    <t xml:space="preserve">แสนทิพย์</t>
  </si>
  <si>
    <t xml:space="preserve">พิมพ์พิศา</t>
  </si>
  <si>
    <t xml:space="preserve">พฤกษาศิลป์</t>
  </si>
  <si>
    <t xml:space="preserve">ภควพร</t>
  </si>
  <si>
    <t xml:space="preserve">แก้วกลั่น</t>
  </si>
  <si>
    <t xml:space="preserve">ภัทรวดี</t>
  </si>
  <si>
    <t xml:space="preserve">ไกรพัฒน์</t>
  </si>
  <si>
    <t xml:space="preserve">ครุฑสุข</t>
  </si>
  <si>
    <t xml:space="preserve">รัฐนภา</t>
  </si>
  <si>
    <t xml:space="preserve">ห้วยหงษ์ทอง</t>
  </si>
  <si>
    <t xml:space="preserve">วรวลัญช์</t>
  </si>
  <si>
    <t xml:space="preserve">ธีรประวัติวงษ์</t>
  </si>
  <si>
    <t xml:space="preserve">วริศรา</t>
  </si>
  <si>
    <t xml:space="preserve">มาลัยทอง</t>
  </si>
  <si>
    <t xml:space="preserve">วิศัลย์ศยา</t>
  </si>
  <si>
    <t xml:space="preserve">มีวงษ์</t>
  </si>
  <si>
    <t xml:space="preserve">วรรธนะบูรณ์</t>
  </si>
  <si>
    <t xml:space="preserve">ศิริกัลยา</t>
  </si>
  <si>
    <t xml:space="preserve">สีสำแดง</t>
  </si>
  <si>
    <t xml:space="preserve">ศุภาพิชญ์</t>
  </si>
  <si>
    <t xml:space="preserve">กางทา</t>
  </si>
  <si>
    <t xml:space="preserve">สุพิชญา</t>
  </si>
  <si>
    <t xml:space="preserve">รังสี</t>
  </si>
  <si>
    <t xml:space="preserve">อริสรา</t>
  </si>
  <si>
    <t xml:space="preserve">มาดี</t>
  </si>
  <si>
    <t xml:space="preserve">อัญรินทร์</t>
  </si>
  <si>
    <t xml:space="preserve">ธราพงศ์สันต์</t>
  </si>
  <si>
    <t xml:space="preserve">ไอยริญท์</t>
  </si>
  <si>
    <t xml:space="preserve">อรุณศรี</t>
  </si>
  <si>
    <t xml:space="preserve">ไอรดา</t>
  </si>
  <si>
    <t xml:space="preserve">ศรีนิล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7</t>
    </r>
  </si>
  <si>
    <t xml:space="preserve">กมลชนก</t>
  </si>
  <si>
    <t xml:space="preserve">วงษ์สุวรรณ</t>
  </si>
  <si>
    <t xml:space="preserve">เรืองขจร</t>
  </si>
  <si>
    <t xml:space="preserve">กัญญ์ณพัชร</t>
  </si>
  <si>
    <t xml:space="preserve">งาเนียม</t>
  </si>
  <si>
    <t xml:space="preserve">รู้ระวังภัย</t>
  </si>
  <si>
    <t xml:space="preserve">กุสุมา</t>
  </si>
  <si>
    <t xml:space="preserve">ศรีเพียงจันทร์</t>
  </si>
  <si>
    <t xml:space="preserve">จิดาภา</t>
  </si>
  <si>
    <t xml:space="preserve">ปรีสวัสดิ์</t>
  </si>
  <si>
    <t xml:space="preserve">ญารินดา</t>
  </si>
  <si>
    <t xml:space="preserve">เรืองศิลป์ประเสริฐ</t>
  </si>
  <si>
    <t xml:space="preserve">ณัฐนรี</t>
  </si>
  <si>
    <t xml:space="preserve">บำรุงเวช</t>
  </si>
  <si>
    <t xml:space="preserve">นุชประไพ</t>
  </si>
  <si>
    <t xml:space="preserve">ธัญจิรา</t>
  </si>
  <si>
    <t xml:space="preserve">ทับทิม</t>
  </si>
  <si>
    <t xml:space="preserve">ธารีย์</t>
  </si>
  <si>
    <t xml:space="preserve">เกิดแจ้ง</t>
  </si>
  <si>
    <t xml:space="preserve">บุญจิรา</t>
  </si>
  <si>
    <t xml:space="preserve">ประทุมนันท์</t>
  </si>
  <si>
    <t xml:space="preserve">บุณยาพร</t>
  </si>
  <si>
    <t xml:space="preserve">อ่ำประชา</t>
  </si>
  <si>
    <t xml:space="preserve">ปนัดดา </t>
  </si>
  <si>
    <t xml:space="preserve">ศรีบัวบาน</t>
  </si>
  <si>
    <t xml:space="preserve">ปรมาภรณ์</t>
  </si>
  <si>
    <t xml:space="preserve">จันโอ</t>
  </si>
  <si>
    <t xml:space="preserve">ปรีเพชร</t>
  </si>
  <si>
    <t xml:space="preserve">เขม้นกิจ</t>
  </si>
  <si>
    <t xml:space="preserve">ภัทราพร</t>
  </si>
  <si>
    <t xml:space="preserve">ดอกตาลยงค์</t>
  </si>
  <si>
    <t xml:space="preserve">พรนัชชา</t>
  </si>
  <si>
    <t xml:space="preserve">อุ่นอุรา</t>
  </si>
  <si>
    <t xml:space="preserve">พัณณิตา</t>
  </si>
  <si>
    <t xml:space="preserve">วงษ์จินดา</t>
  </si>
  <si>
    <t xml:space="preserve">พิชญ์สิณี</t>
  </si>
  <si>
    <t xml:space="preserve">ล้อมเมือง</t>
  </si>
  <si>
    <t xml:space="preserve">แก้วศรีเคน</t>
  </si>
  <si>
    <t xml:space="preserve">พิญชุดา</t>
  </si>
  <si>
    <t xml:space="preserve">วงษ์ทวีโรจน์</t>
  </si>
  <si>
    <t xml:space="preserve">พิมพ์ชนก</t>
  </si>
  <si>
    <t xml:space="preserve">ฉ่ำแจ่ม</t>
  </si>
  <si>
    <t xml:space="preserve">พิมพ์ลดา</t>
  </si>
  <si>
    <t xml:space="preserve">สุมาลัย</t>
  </si>
  <si>
    <t xml:space="preserve">พิมลพรรณ</t>
  </si>
  <si>
    <t xml:space="preserve">ดวงเดือน</t>
  </si>
  <si>
    <t xml:space="preserve">พีรชา</t>
  </si>
  <si>
    <t xml:space="preserve">ชาวกงจักร์</t>
  </si>
  <si>
    <t xml:space="preserve">ภัสส์ริษา</t>
  </si>
  <si>
    <t xml:space="preserve">ชัยวงศ์</t>
  </si>
  <si>
    <t xml:space="preserve">ภาสินี</t>
  </si>
  <si>
    <t xml:space="preserve">ทับแก้ว</t>
  </si>
  <si>
    <t xml:space="preserve">ภิมลพร</t>
  </si>
  <si>
    <t xml:space="preserve">ธรรมาวุฒิ</t>
  </si>
  <si>
    <t xml:space="preserve">ยลดา</t>
  </si>
  <si>
    <t xml:space="preserve">อินทรีวงศ์</t>
  </si>
  <si>
    <t xml:space="preserve">รมัณยา</t>
  </si>
  <si>
    <t xml:space="preserve">จีนานันท์</t>
  </si>
  <si>
    <t xml:space="preserve">รุ่งนภา</t>
  </si>
  <si>
    <t xml:space="preserve">โพธิ์สุวรรณ</t>
  </si>
  <si>
    <t xml:space="preserve">ลฎาภา</t>
  </si>
  <si>
    <t xml:space="preserve">เจริญธนรุ่ง</t>
  </si>
  <si>
    <t xml:space="preserve">วิราวรรณ</t>
  </si>
  <si>
    <t xml:space="preserve">อิ่มสำราญ</t>
  </si>
  <si>
    <t xml:space="preserve">สิทธิศักดิ์</t>
  </si>
  <si>
    <t xml:space="preserve">สาวิณี</t>
  </si>
  <si>
    <t xml:space="preserve">ตรีวิชา</t>
  </si>
  <si>
    <t xml:space="preserve">แสนดี</t>
  </si>
  <si>
    <t xml:space="preserve">สอนเครือ</t>
  </si>
  <si>
    <t xml:space="preserve">เหมือนขวัญ</t>
  </si>
  <si>
    <t xml:space="preserve">แก้วคำ</t>
  </si>
  <si>
    <t xml:space="preserve">อรกัญญา</t>
  </si>
  <si>
    <t xml:space="preserve">จีนขจร</t>
  </si>
  <si>
    <t xml:space="preserve">อัญกร</t>
  </si>
  <si>
    <t xml:space="preserve">สาระยิง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8</t>
    </r>
  </si>
  <si>
    <t xml:space="preserve">กันต์กนิษฐ์</t>
  </si>
  <si>
    <t xml:space="preserve">อ้นไชยะ</t>
  </si>
  <si>
    <t xml:space="preserve">กันยากร</t>
  </si>
  <si>
    <t xml:space="preserve">ดวงแก้ว</t>
  </si>
  <si>
    <t xml:space="preserve">กัลยรัตน์</t>
  </si>
  <si>
    <t xml:space="preserve">กัลยารัตน์</t>
  </si>
  <si>
    <t xml:space="preserve">เชิดโฉม</t>
  </si>
  <si>
    <t xml:space="preserve">กิตติยา</t>
  </si>
  <si>
    <t xml:space="preserve">แตงโต</t>
  </si>
  <si>
    <t xml:space="preserve">แก้วลัดดา</t>
  </si>
  <si>
    <t xml:space="preserve">สระทองเรียม</t>
  </si>
  <si>
    <t xml:space="preserve">จิณัฐตา</t>
  </si>
  <si>
    <t xml:space="preserve">ขุนสังวาลย์</t>
  </si>
  <si>
    <t xml:space="preserve">ญาตาวี</t>
  </si>
  <si>
    <t xml:space="preserve">แม้นรักษา</t>
  </si>
  <si>
    <t xml:space="preserve">ณปภัช</t>
  </si>
  <si>
    <t xml:space="preserve">วิศาลโภคะ</t>
  </si>
  <si>
    <t xml:space="preserve">ณัฐนันท์</t>
  </si>
  <si>
    <t xml:space="preserve">นครารมย์</t>
  </si>
  <si>
    <t xml:space="preserve">ณัฐมล</t>
  </si>
  <si>
    <t xml:space="preserve">คงสิทธิ์</t>
  </si>
  <si>
    <t xml:space="preserve">สีชมภู</t>
  </si>
  <si>
    <t xml:space="preserve">ธนาภา</t>
  </si>
  <si>
    <t xml:space="preserve">เกตุบุตร</t>
  </si>
  <si>
    <t xml:space="preserve">ธัญภัค</t>
  </si>
  <si>
    <t xml:space="preserve">จับทอง</t>
  </si>
  <si>
    <t xml:space="preserve">นภสร</t>
  </si>
  <si>
    <t xml:space="preserve">จันทร์แจ่ม</t>
  </si>
  <si>
    <t xml:space="preserve">เบญจพร</t>
  </si>
  <si>
    <t xml:space="preserve">ใจดี</t>
  </si>
  <si>
    <t xml:space="preserve">เบญจรัตน์</t>
  </si>
  <si>
    <t xml:space="preserve">ศรีโปฎก</t>
  </si>
  <si>
    <t xml:space="preserve">ปริญญ์กัญญา</t>
  </si>
  <si>
    <t xml:space="preserve">สังจุ้ย</t>
  </si>
  <si>
    <t xml:space="preserve">ปวริศา</t>
  </si>
  <si>
    <t xml:space="preserve">ธัญญเจริญ</t>
  </si>
  <si>
    <t xml:space="preserve">ปอรรัตน์</t>
  </si>
  <si>
    <t xml:space="preserve">วิลานันท์</t>
  </si>
  <si>
    <t xml:space="preserve">เปมิกา</t>
  </si>
  <si>
    <t xml:space="preserve">สุมิตรเดช</t>
  </si>
  <si>
    <t xml:space="preserve">ปิ่นทองคำ</t>
  </si>
  <si>
    <t xml:space="preserve">พิมพ์ลภัส</t>
  </si>
  <si>
    <t xml:space="preserve">จันทรวะโร</t>
  </si>
  <si>
    <t xml:space="preserve">สวัสดี</t>
  </si>
  <si>
    <t xml:space="preserve">วชรพร</t>
  </si>
  <si>
    <t xml:space="preserve">สงเคราะห์</t>
  </si>
  <si>
    <t xml:space="preserve">บริสุทธิ์</t>
  </si>
  <si>
    <t xml:space="preserve">วรรณพร</t>
  </si>
  <si>
    <t xml:space="preserve">ไพฑูร</t>
  </si>
  <si>
    <t xml:space="preserve">วรัญญา</t>
  </si>
  <si>
    <t xml:space="preserve">อู่สุวรรณ</t>
  </si>
  <si>
    <t xml:space="preserve">วิชญาดา</t>
  </si>
  <si>
    <t xml:space="preserve">เล็กวงศ์ไพบูลย์</t>
  </si>
  <si>
    <t xml:space="preserve">ศริญธร</t>
  </si>
  <si>
    <t xml:space="preserve">ชาวกำแพง</t>
  </si>
  <si>
    <t xml:space="preserve">ศิริกัลยา </t>
  </si>
  <si>
    <t xml:space="preserve">พรมรส</t>
  </si>
  <si>
    <t xml:space="preserve">อรุณแสงศิลป์</t>
  </si>
  <si>
    <t xml:space="preserve">สรัญญา</t>
  </si>
  <si>
    <t xml:space="preserve">บุญประเทศ</t>
  </si>
  <si>
    <t xml:space="preserve">สุภัทรา</t>
  </si>
  <si>
    <t xml:space="preserve">เมืองวงษ์</t>
  </si>
  <si>
    <t xml:space="preserve">สุรธิดา</t>
  </si>
  <si>
    <t xml:space="preserve">เมฆนุภาดล</t>
  </si>
  <si>
    <t xml:space="preserve">อณิชชา</t>
  </si>
  <si>
    <t xml:space="preserve">กระจิบทอง</t>
  </si>
  <si>
    <t xml:space="preserve">อริสา</t>
  </si>
  <si>
    <t xml:space="preserve">สุขสมบูรณ์</t>
  </si>
  <si>
    <t xml:space="preserve">อัญชลี</t>
  </si>
  <si>
    <t xml:space="preserve">กุลฑา</t>
  </si>
  <si>
    <t xml:space="preserve">อุดมลักษณ์</t>
  </si>
  <si>
    <t xml:space="preserve">อ่วมเสือ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9</t>
    </r>
  </si>
  <si>
    <t xml:space="preserve">กุลรธี</t>
  </si>
  <si>
    <t xml:space="preserve">โอสธีรกุล</t>
  </si>
  <si>
    <t xml:space="preserve">แก้วตา</t>
  </si>
  <si>
    <t xml:space="preserve">จุ้ยพันธ์ดี</t>
  </si>
  <si>
    <t xml:space="preserve">ขนิษฐา</t>
  </si>
  <si>
    <t xml:space="preserve">เขมานนท์</t>
  </si>
  <si>
    <t xml:space="preserve">ขวัญข้าว</t>
  </si>
  <si>
    <t xml:space="preserve">คงศิริ</t>
  </si>
  <si>
    <t xml:space="preserve">จิรทีปต์</t>
  </si>
  <si>
    <t xml:space="preserve">จิราภรณ์</t>
  </si>
  <si>
    <t xml:space="preserve">หัสสะ</t>
  </si>
  <si>
    <t xml:space="preserve">ชุติมา</t>
  </si>
  <si>
    <t xml:space="preserve">รื่นภาครส</t>
  </si>
  <si>
    <t xml:space="preserve">ณภัสนันท์</t>
  </si>
  <si>
    <t xml:space="preserve">คนทน</t>
  </si>
  <si>
    <t xml:space="preserve">ณัฐกานต์</t>
  </si>
  <si>
    <t xml:space="preserve">โพธิ์ศรี</t>
  </si>
  <si>
    <t xml:space="preserve">ณัฐชญา</t>
  </si>
  <si>
    <t xml:space="preserve">ชาวบ้านกร่าง</t>
  </si>
  <si>
    <t xml:space="preserve">เปียปาน</t>
  </si>
  <si>
    <t xml:space="preserve">นัชชา</t>
  </si>
  <si>
    <t xml:space="preserve">เริงฤทธิ์</t>
  </si>
  <si>
    <t xml:space="preserve">นิรมล</t>
  </si>
  <si>
    <t xml:space="preserve">บัวผัน</t>
  </si>
  <si>
    <t xml:space="preserve">ปนัสยา</t>
  </si>
  <si>
    <t xml:space="preserve">ชาวอบทม</t>
  </si>
  <si>
    <t xml:space="preserve">ปานิสรา</t>
  </si>
  <si>
    <t xml:space="preserve">อมรภูวดล</t>
  </si>
  <si>
    <t xml:space="preserve">ปาลพัชร์</t>
  </si>
  <si>
    <t xml:space="preserve">นาเอก</t>
  </si>
  <si>
    <t xml:space="preserve">ปิยากร</t>
  </si>
  <si>
    <t xml:space="preserve">หวังธารา</t>
  </si>
  <si>
    <t xml:space="preserve">พรพรรณ</t>
  </si>
  <si>
    <t xml:space="preserve">พิศวง</t>
  </si>
  <si>
    <t xml:space="preserve">พลอยชมพู</t>
  </si>
  <si>
    <t xml:space="preserve">กิติธรรมรงค์</t>
  </si>
  <si>
    <t xml:space="preserve">พสุนิต</t>
  </si>
  <si>
    <t xml:space="preserve">เดชวรรณ</t>
  </si>
  <si>
    <t xml:space="preserve">ธูปบูชา</t>
  </si>
  <si>
    <t xml:space="preserve">พิพรรษพร</t>
  </si>
  <si>
    <t xml:space="preserve">ชาวห้วยหมาก</t>
  </si>
  <si>
    <t xml:space="preserve">พิมลรัตน์</t>
  </si>
  <si>
    <t xml:space="preserve">ทับเณร</t>
  </si>
  <si>
    <t xml:space="preserve">แพรวา</t>
  </si>
  <si>
    <t xml:space="preserve">มันมะณี</t>
  </si>
  <si>
    <t xml:space="preserve">แจ้งพิพัฒน์</t>
  </si>
  <si>
    <t xml:space="preserve">ภัทรวรรณ </t>
  </si>
  <si>
    <t xml:space="preserve">สุนทรีเกษม</t>
  </si>
  <si>
    <t xml:space="preserve">ภัสสร</t>
  </si>
  <si>
    <t xml:space="preserve">ภุชงคกุล</t>
  </si>
  <si>
    <t xml:space="preserve">รัตนกร</t>
  </si>
  <si>
    <t xml:space="preserve">การพิธี</t>
  </si>
  <si>
    <t xml:space="preserve">รัตนาภรณ์</t>
  </si>
  <si>
    <t xml:space="preserve">แก้วจิว</t>
  </si>
  <si>
    <t xml:space="preserve">วนัชญา</t>
  </si>
  <si>
    <t xml:space="preserve">สุวรรณประทีป</t>
  </si>
  <si>
    <t xml:space="preserve">วันวิสา</t>
  </si>
  <si>
    <t xml:space="preserve">นาคพิทักษ์</t>
  </si>
  <si>
    <t xml:space="preserve">วิรากานต์</t>
  </si>
  <si>
    <t xml:space="preserve">ปานสุวรรณ</t>
  </si>
  <si>
    <t xml:space="preserve">สมิตานัน</t>
  </si>
  <si>
    <t xml:space="preserve">ทองคำขาว</t>
  </si>
  <si>
    <t xml:space="preserve">สาริศา</t>
  </si>
  <si>
    <t xml:space="preserve">ผลวงษ์</t>
  </si>
  <si>
    <t xml:space="preserve">สุวรรณา</t>
  </si>
  <si>
    <t xml:space="preserve">เทพวงษ์</t>
  </si>
  <si>
    <t xml:space="preserve">แสงระวีร์</t>
  </si>
  <si>
    <t xml:space="preserve">เกิดศิริ</t>
  </si>
  <si>
    <t xml:space="preserve">อภิชญา</t>
  </si>
  <si>
    <t xml:space="preserve">ทองมา</t>
  </si>
  <si>
    <t xml:space="preserve">อมรรัตน์</t>
  </si>
  <si>
    <t xml:space="preserve">อ่วมป่วน</t>
  </si>
  <si>
    <t xml:space="preserve">อรพรรณ</t>
  </si>
  <si>
    <t xml:space="preserve">ยศศักดิ์ศรี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10</t>
    </r>
  </si>
  <si>
    <t xml:space="preserve">โยธานันท์</t>
  </si>
  <si>
    <t xml:space="preserve">จริญลดา</t>
  </si>
  <si>
    <t xml:space="preserve">มาลาวงษ์</t>
  </si>
  <si>
    <t xml:space="preserve">จันทราทิพย์</t>
  </si>
  <si>
    <t xml:space="preserve">พนัสดิษฐ์</t>
  </si>
  <si>
    <t xml:space="preserve">จิราวรรณ</t>
  </si>
  <si>
    <t xml:space="preserve">ชลิดากร</t>
  </si>
  <si>
    <t xml:space="preserve">แก่นของ</t>
  </si>
  <si>
    <t xml:space="preserve">โชติกา</t>
  </si>
  <si>
    <t xml:space="preserve">จิ๋วสง่า</t>
  </si>
  <si>
    <t xml:space="preserve">ญาณิศา</t>
  </si>
  <si>
    <t xml:space="preserve">คำเสียงใส</t>
  </si>
  <si>
    <t xml:space="preserve">ณฐพร</t>
  </si>
  <si>
    <t xml:space="preserve">สุวรรณเวช</t>
  </si>
  <si>
    <t xml:space="preserve">แสนชา</t>
  </si>
  <si>
    <t xml:space="preserve">ชื่นพิทักษธรรม</t>
  </si>
  <si>
    <t xml:space="preserve">ณัฐญาวีย์</t>
  </si>
  <si>
    <t xml:space="preserve">จิตรพิบูลย์</t>
  </si>
  <si>
    <t xml:space="preserve">ณัฐธิดา</t>
  </si>
  <si>
    <t xml:space="preserve">หินธง</t>
  </si>
  <si>
    <t xml:space="preserve">ธนิลญา</t>
  </si>
  <si>
    <t xml:space="preserve">ขำสมอ</t>
  </si>
  <si>
    <t xml:space="preserve">ธัญณิดา</t>
  </si>
  <si>
    <t xml:space="preserve">คมวิริยะวุฒิ</t>
  </si>
  <si>
    <t xml:space="preserve">ธัญลักษณ์</t>
  </si>
  <si>
    <t xml:space="preserve">โฉมงาม</t>
  </si>
  <si>
    <t xml:space="preserve">นพรดา</t>
  </si>
  <si>
    <t xml:space="preserve">รุ่งเรือง</t>
  </si>
  <si>
    <t xml:space="preserve">ยากลิ่นหอม</t>
  </si>
  <si>
    <t xml:space="preserve">พัฒน์ชญา</t>
  </si>
  <si>
    <t xml:space="preserve">พัทธ์ธีรา</t>
  </si>
  <si>
    <t xml:space="preserve">นาคอิ่ม</t>
  </si>
  <si>
    <t xml:space="preserve">ภัทรธิดา</t>
  </si>
  <si>
    <t xml:space="preserve">ผิวอ่อนดี</t>
  </si>
  <si>
    <t xml:space="preserve">เภาเสน</t>
  </si>
  <si>
    <t xml:space="preserve">ภิญญาพัชน์</t>
  </si>
  <si>
    <t xml:space="preserve">ศรีจันทร์วงค์</t>
  </si>
  <si>
    <t xml:space="preserve">ทรัพย์เฉลิม</t>
  </si>
  <si>
    <t xml:space="preserve">วนิดา</t>
  </si>
  <si>
    <t xml:space="preserve">ภู่โอภาสนันท์</t>
  </si>
  <si>
    <t xml:space="preserve">วรรณทิชา</t>
  </si>
  <si>
    <t xml:space="preserve">สุขกรม</t>
  </si>
  <si>
    <t xml:space="preserve">วรลักษณ์</t>
  </si>
  <si>
    <t xml:space="preserve">เปี่ยมทอง</t>
  </si>
  <si>
    <t xml:space="preserve">วลัยรัชช์</t>
  </si>
  <si>
    <t xml:space="preserve">เคหะธูป</t>
  </si>
  <si>
    <t xml:space="preserve">ศรัญญา</t>
  </si>
  <si>
    <t xml:space="preserve">สุขหำ</t>
  </si>
  <si>
    <t xml:space="preserve">ศิริพร</t>
  </si>
  <si>
    <t xml:space="preserve">ทอนสูงเนิน</t>
  </si>
  <si>
    <t xml:space="preserve">ศุจินธรา</t>
  </si>
  <si>
    <t xml:space="preserve">เรืองฤทธิ์</t>
  </si>
  <si>
    <t xml:space="preserve">สิริประภา</t>
  </si>
  <si>
    <t xml:space="preserve">ขลิบทอง</t>
  </si>
  <si>
    <t xml:space="preserve">สิริลักษณ์</t>
  </si>
  <si>
    <t xml:space="preserve">หนูเนียม</t>
  </si>
  <si>
    <t xml:space="preserve">สุธาสินี</t>
  </si>
  <si>
    <t xml:space="preserve">จุลอุน</t>
  </si>
  <si>
    <t xml:space="preserve">สุภิสรา</t>
  </si>
  <si>
    <t xml:space="preserve">มูลพันธุ์</t>
  </si>
  <si>
    <t xml:space="preserve">อภิญญา</t>
  </si>
  <si>
    <t xml:space="preserve">แซ่ฉั่ว</t>
  </si>
  <si>
    <t xml:space="preserve">อิงอร</t>
  </si>
  <si>
    <t xml:space="preserve">แก้วภมร</t>
  </si>
  <si>
    <t xml:space="preserve">อุรสา</t>
  </si>
  <si>
    <t xml:space="preserve">สินธุ์ประสพชัย</t>
  </si>
  <si>
    <t xml:space="preserve">อุษณี</t>
  </si>
  <si>
    <t xml:space="preserve">ชื่นใจฉ่ำ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11</t>
    </r>
  </si>
  <si>
    <t xml:space="preserve">นึกรวย</t>
  </si>
  <si>
    <t xml:space="preserve">กรณ์จิรัสย์</t>
  </si>
  <si>
    <t xml:space="preserve">เนียมพลับ</t>
  </si>
  <si>
    <t xml:space="preserve">กวินตรา</t>
  </si>
  <si>
    <t xml:space="preserve">เกตุประสิทธิ์</t>
  </si>
  <si>
    <t xml:space="preserve">กานต์ธีรา</t>
  </si>
  <si>
    <t xml:space="preserve">นาคโคกสูง</t>
  </si>
  <si>
    <t xml:space="preserve">จันทร์จิรา</t>
  </si>
  <si>
    <t xml:space="preserve">หาญปราบ</t>
  </si>
  <si>
    <t xml:space="preserve">วัชราไทย</t>
  </si>
  <si>
    <t xml:space="preserve">ฐิฏิภรณ์</t>
  </si>
  <si>
    <t xml:space="preserve">สุภาแดน</t>
  </si>
  <si>
    <t xml:space="preserve">ณัฏฐา</t>
  </si>
  <si>
    <t xml:space="preserve">โพธิ์ศรีทอง</t>
  </si>
  <si>
    <t xml:space="preserve">ทองต่อ</t>
  </si>
  <si>
    <t xml:space="preserve">ณิชาพร</t>
  </si>
  <si>
    <t xml:space="preserve">ลัดกลาง</t>
  </si>
  <si>
    <t xml:space="preserve">ธนิดา</t>
  </si>
  <si>
    <t xml:space="preserve">แซ่พ่าน</t>
  </si>
  <si>
    <t xml:space="preserve">ธิติกาญจน์</t>
  </si>
  <si>
    <t xml:space="preserve">สโรบล</t>
  </si>
  <si>
    <t xml:space="preserve">อธิปัตยกุล</t>
  </si>
  <si>
    <t xml:space="preserve">เนตรศิปรางค์</t>
  </si>
  <si>
    <t xml:space="preserve">สุขศรีมงคล</t>
  </si>
  <si>
    <t xml:space="preserve">เบญญาภา</t>
  </si>
  <si>
    <t xml:space="preserve">ดิษฐ์ธวัช</t>
  </si>
  <si>
    <t xml:space="preserve">นามวงษ์บุญ</t>
  </si>
  <si>
    <t xml:space="preserve">ปวีณอร</t>
  </si>
  <si>
    <t xml:space="preserve">ปั้นงาม</t>
  </si>
  <si>
    <t xml:space="preserve">ปัณฑิตา</t>
  </si>
  <si>
    <t xml:space="preserve">ม่วงน้อย</t>
  </si>
  <si>
    <t xml:space="preserve">ปาณิตตา</t>
  </si>
  <si>
    <t xml:space="preserve">ผลดา</t>
  </si>
  <si>
    <t xml:space="preserve">อินสว่าง</t>
  </si>
  <si>
    <t xml:space="preserve">พรทิพภา</t>
  </si>
  <si>
    <t xml:space="preserve">พวงสมบัติ</t>
  </si>
  <si>
    <t xml:space="preserve">พรรณกาญจน์</t>
  </si>
  <si>
    <t xml:space="preserve">มีขวัญ</t>
  </si>
  <si>
    <t xml:space="preserve">พัชรทร</t>
  </si>
  <si>
    <t xml:space="preserve">ศรีพูล</t>
  </si>
  <si>
    <t xml:space="preserve">พัทธ์ธิดา</t>
  </si>
  <si>
    <t xml:space="preserve">เอกฉันท์</t>
  </si>
  <si>
    <t xml:space="preserve">พิมพ์เพชร</t>
  </si>
  <si>
    <t xml:space="preserve">เขียวสอาด</t>
  </si>
  <si>
    <t xml:space="preserve">พิศสุนีย์</t>
  </si>
  <si>
    <t xml:space="preserve">สุขเกษม</t>
  </si>
  <si>
    <t xml:space="preserve">ฟารินดา</t>
  </si>
  <si>
    <t xml:space="preserve">ภัทรานิษฐ์</t>
  </si>
  <si>
    <t xml:space="preserve">ชยิสรางกูร</t>
  </si>
  <si>
    <t xml:space="preserve">ภัทราวดี</t>
  </si>
  <si>
    <t xml:space="preserve">คำเชิด</t>
  </si>
  <si>
    <t xml:space="preserve">จำปาเงิน</t>
  </si>
  <si>
    <t xml:space="preserve">วรางคณา</t>
  </si>
  <si>
    <t xml:space="preserve">สว่างศรี</t>
  </si>
  <si>
    <t xml:space="preserve">ศรัณย์ยมล</t>
  </si>
  <si>
    <t xml:space="preserve">เสือไพร</t>
  </si>
  <si>
    <t xml:space="preserve">สุธาสิณี</t>
  </si>
  <si>
    <t xml:space="preserve">แผ่นสุวรรณ</t>
  </si>
  <si>
    <t xml:space="preserve">สุพิชชา</t>
  </si>
  <si>
    <t xml:space="preserve">ดวงดาว</t>
  </si>
  <si>
    <t xml:space="preserve">สุพีรญา</t>
  </si>
  <si>
    <t xml:space="preserve">หงษ์โต</t>
  </si>
  <si>
    <t xml:space="preserve">หทัยรัตน์</t>
  </si>
  <si>
    <t xml:space="preserve">ธรรมณี</t>
  </si>
  <si>
    <t xml:space="preserve">อรชพร</t>
  </si>
  <si>
    <t xml:space="preserve">อัญชิสา</t>
  </si>
  <si>
    <t xml:space="preserve">แก้วพานทอง</t>
  </si>
  <si>
    <t xml:space="preserve">อิสรา</t>
  </si>
  <si>
    <t xml:space="preserve">สอนสิน</t>
  </si>
  <si>
    <t xml:space="preserve">อุษณีย์</t>
  </si>
  <si>
    <t xml:space="preserve">พันธุ์เมือง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12</t>
    </r>
  </si>
  <si>
    <t xml:space="preserve">กัญญาพัชร</t>
  </si>
  <si>
    <t xml:space="preserve">กาล้อม</t>
  </si>
  <si>
    <t xml:space="preserve">กิตติวรรณ</t>
  </si>
  <si>
    <t xml:space="preserve">เจริญค้ารุ่งเรือง</t>
  </si>
  <si>
    <t xml:space="preserve">ทองไกร</t>
  </si>
  <si>
    <t xml:space="preserve">พันธ์แตง</t>
  </si>
  <si>
    <t xml:space="preserve">จิตตามาส</t>
  </si>
  <si>
    <t xml:space="preserve">สุพรรณไสว</t>
  </si>
  <si>
    <t xml:space="preserve">จีราวดี</t>
  </si>
  <si>
    <t xml:space="preserve">ศรีสัมพันธ์</t>
  </si>
  <si>
    <t xml:space="preserve">ชญานิศ</t>
  </si>
  <si>
    <t xml:space="preserve">สมสาย</t>
  </si>
  <si>
    <t xml:space="preserve">ชฎาภรณ์</t>
  </si>
  <si>
    <t xml:space="preserve">ธรรมศิริ</t>
  </si>
  <si>
    <t xml:space="preserve">ชัชชพร</t>
  </si>
  <si>
    <t xml:space="preserve">จ่าพันธ์</t>
  </si>
  <si>
    <t xml:space="preserve">แก้วบัวดี</t>
  </si>
  <si>
    <t xml:space="preserve">ณัฐปรีญา</t>
  </si>
  <si>
    <t xml:space="preserve">เอมสมบูรณ์</t>
  </si>
  <si>
    <t xml:space="preserve">ณิชชานันต์</t>
  </si>
  <si>
    <t xml:space="preserve">ใจอดทน</t>
  </si>
  <si>
    <t xml:space="preserve">บุญมี</t>
  </si>
  <si>
    <t xml:space="preserve">ธนัชพร</t>
  </si>
  <si>
    <t xml:space="preserve">พัวตระกูล</t>
  </si>
  <si>
    <t xml:space="preserve">ธิรณา</t>
  </si>
  <si>
    <t xml:space="preserve">สกุลณี</t>
  </si>
  <si>
    <t xml:space="preserve">นวินชญาน์</t>
  </si>
  <si>
    <t xml:space="preserve">บุญยืน</t>
  </si>
  <si>
    <t xml:space="preserve">บัณฑิตา</t>
  </si>
  <si>
    <t xml:space="preserve">ปิ่นแก้ว</t>
  </si>
  <si>
    <t xml:space="preserve">ปาณิสรา</t>
  </si>
  <si>
    <t xml:space="preserve">วงศ์ขัน</t>
  </si>
  <si>
    <t xml:space="preserve">พลอยรุ้ง</t>
  </si>
  <si>
    <t xml:space="preserve">มุขประดับ</t>
  </si>
  <si>
    <t xml:space="preserve">คุณะเกษม</t>
  </si>
  <si>
    <t xml:space="preserve">พิชญาภา</t>
  </si>
  <si>
    <t xml:space="preserve">พิมปภัส</t>
  </si>
  <si>
    <t xml:space="preserve">บุญรุ่ง</t>
  </si>
  <si>
    <t xml:space="preserve">เดชอุ่ม</t>
  </si>
  <si>
    <t xml:space="preserve">พิมพ์พิศา </t>
  </si>
  <si>
    <t xml:space="preserve">ทองบุญรอด</t>
  </si>
  <si>
    <t xml:space="preserve">ภัทร์สิริย์</t>
  </si>
  <si>
    <t xml:space="preserve">สิริชวลิต</t>
  </si>
  <si>
    <t xml:space="preserve">เพชรนุ่ม</t>
  </si>
  <si>
    <t xml:space="preserve">รชตมณ</t>
  </si>
  <si>
    <t xml:space="preserve">มูลสาร</t>
  </si>
  <si>
    <t xml:space="preserve">วรรณาพร</t>
  </si>
  <si>
    <t xml:space="preserve">โสภี</t>
  </si>
  <si>
    <t xml:space="preserve">วิลาสินี</t>
  </si>
  <si>
    <t xml:space="preserve">ศิริแต่งงาม</t>
  </si>
  <si>
    <t xml:space="preserve">ศลิษา</t>
  </si>
  <si>
    <t xml:space="preserve">สุขเถื่อน</t>
  </si>
  <si>
    <t xml:space="preserve">ศศินา</t>
  </si>
  <si>
    <t xml:space="preserve">เรืองศรี</t>
  </si>
  <si>
    <t xml:space="preserve">ศิระประภา</t>
  </si>
  <si>
    <t xml:space="preserve">พรมชัย</t>
  </si>
  <si>
    <t xml:space="preserve">สิริกัลยา</t>
  </si>
  <si>
    <t xml:space="preserve">ละออ</t>
  </si>
  <si>
    <t xml:space="preserve">สุชาตรี</t>
  </si>
  <si>
    <t xml:space="preserve">วณิชยกุล</t>
  </si>
  <si>
    <t xml:space="preserve">สุนิษา</t>
  </si>
  <si>
    <t xml:space="preserve">บุญยวรรณ</t>
  </si>
  <si>
    <t xml:space="preserve">สุภจิรา</t>
  </si>
  <si>
    <t xml:space="preserve">ทองประสาท</t>
  </si>
  <si>
    <t xml:space="preserve">สุภัชชา</t>
  </si>
  <si>
    <t xml:space="preserve">พาสาลี</t>
  </si>
  <si>
    <t xml:space="preserve">สุภาวดี</t>
  </si>
  <si>
    <t xml:space="preserve">อากรชี</t>
  </si>
  <si>
    <t xml:space="preserve">อรณรัชช์</t>
  </si>
  <si>
    <t xml:space="preserve">พงศ์เจริญลาภ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1/13</t>
    </r>
  </si>
  <si>
    <t xml:space="preserve">กชมน</t>
  </si>
  <si>
    <t xml:space="preserve">บุญชอบ</t>
  </si>
  <si>
    <t xml:space="preserve">กานต์มณี</t>
  </si>
  <si>
    <t xml:space="preserve">บุรงค์</t>
  </si>
  <si>
    <t xml:space="preserve">เก็จแก้ว</t>
  </si>
  <si>
    <t xml:space="preserve">ศรีสมบูรณ์</t>
  </si>
  <si>
    <t xml:space="preserve">เกศกัญญา</t>
  </si>
  <si>
    <t xml:space="preserve">จันทิมา</t>
  </si>
  <si>
    <t xml:space="preserve">อินอำนวย</t>
  </si>
  <si>
    <t xml:space="preserve">ชนกานต์</t>
  </si>
  <si>
    <t xml:space="preserve">กลั่นประเสริฐ</t>
  </si>
  <si>
    <t xml:space="preserve">ชนัญธิดา</t>
  </si>
  <si>
    <t xml:space="preserve">ชุ่มเพ็งพันธ์</t>
  </si>
  <si>
    <t xml:space="preserve">ชนาพร</t>
  </si>
  <si>
    <t xml:space="preserve">จำปาสัก</t>
  </si>
  <si>
    <t xml:space="preserve">ชาลิสา</t>
  </si>
  <si>
    <t xml:space="preserve">รุ่งพันธ์</t>
  </si>
  <si>
    <t xml:space="preserve">ณัฐญา</t>
  </si>
  <si>
    <t xml:space="preserve">วิศิษฎานนท์</t>
  </si>
  <si>
    <t xml:space="preserve">ณัฐญาดา</t>
  </si>
  <si>
    <t xml:space="preserve">ไม้เนียม</t>
  </si>
  <si>
    <t xml:space="preserve">ณัฐณิชา</t>
  </si>
  <si>
    <t xml:space="preserve">เกิดพงษ์</t>
  </si>
  <si>
    <t xml:space="preserve">ดาราฉาย</t>
  </si>
  <si>
    <t xml:space="preserve">เปรมทอง</t>
  </si>
  <si>
    <t xml:space="preserve">ทัตพร</t>
  </si>
  <si>
    <t xml:space="preserve">ฉายสุริยะ</t>
  </si>
  <si>
    <t xml:space="preserve">ธันย์ชนก</t>
  </si>
  <si>
    <t xml:space="preserve">กลิ่นโฉม</t>
  </si>
  <si>
    <t xml:space="preserve">นภัสร</t>
  </si>
  <si>
    <t xml:space="preserve">วงษ์เพ็ง</t>
  </si>
  <si>
    <t xml:space="preserve">นัฐวดี</t>
  </si>
  <si>
    <t xml:space="preserve">เพิ่มพูล</t>
  </si>
  <si>
    <t xml:space="preserve">นันทิพร</t>
  </si>
  <si>
    <t xml:space="preserve">ชัยสามารถ</t>
  </si>
  <si>
    <t xml:space="preserve">ปริมญาดา</t>
  </si>
  <si>
    <t xml:space="preserve">มณีแสง</t>
  </si>
  <si>
    <t xml:space="preserve">เสือสกุล</t>
  </si>
  <si>
    <t xml:space="preserve">ปุญญิศา</t>
  </si>
  <si>
    <t xml:space="preserve">เรืองวารี</t>
  </si>
  <si>
    <t xml:space="preserve">พบพร</t>
  </si>
  <si>
    <t xml:space="preserve">สันติวงศ์</t>
  </si>
  <si>
    <t xml:space="preserve">พิมพ์ปวีณ์</t>
  </si>
  <si>
    <t xml:space="preserve">วีระสกุล</t>
  </si>
  <si>
    <t xml:space="preserve">พลายทิม</t>
  </si>
  <si>
    <t xml:space="preserve">ภวรัญชน์</t>
  </si>
  <si>
    <t xml:space="preserve">เล้าประเสริฐศรี</t>
  </si>
  <si>
    <t xml:space="preserve">ภัททจารี</t>
  </si>
  <si>
    <t xml:space="preserve">เคนดี</t>
  </si>
  <si>
    <t xml:space="preserve">ดีกาว</t>
  </si>
  <si>
    <t xml:space="preserve">ลัดดา</t>
  </si>
  <si>
    <t xml:space="preserve">ธัญญวุฒิ</t>
  </si>
  <si>
    <t xml:space="preserve">วิลัยลักษณ์</t>
  </si>
  <si>
    <t xml:space="preserve">จงสมจิตต์</t>
  </si>
  <si>
    <t xml:space="preserve">ศศิวิมล</t>
  </si>
  <si>
    <t xml:space="preserve">สีสังงาม</t>
  </si>
  <si>
    <t xml:space="preserve">ศุภานันท์</t>
  </si>
  <si>
    <t xml:space="preserve">บุญสมยา</t>
  </si>
  <si>
    <t xml:space="preserve">สโรชา</t>
  </si>
  <si>
    <t xml:space="preserve">ธีระชาญณรงค์</t>
  </si>
  <si>
    <t xml:space="preserve">สัชฌุการ</t>
  </si>
  <si>
    <t xml:space="preserve">ทับโชติ</t>
  </si>
  <si>
    <t xml:space="preserve">สิรีธร</t>
  </si>
  <si>
    <t xml:space="preserve">พรมเดช</t>
  </si>
  <si>
    <t xml:space="preserve">สุชาดา</t>
  </si>
  <si>
    <t xml:space="preserve">เรือนเพชร์</t>
  </si>
  <si>
    <t xml:space="preserve">สวยดี</t>
  </si>
  <si>
    <t xml:space="preserve">สุภาพร</t>
  </si>
  <si>
    <t xml:space="preserve">บุญหล้า</t>
  </si>
  <si>
    <t xml:space="preserve">หฤทัย</t>
  </si>
  <si>
    <t xml:space="preserve">มณีวงษ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sz val="14.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5"/>
  <sheetViews>
    <sheetView showFormulas="false" showGridLines="true" showRowColHeaders="true" showZeros="true" rightToLeft="false" tabSelected="true" showOutlineSymbols="true" defaultGridColor="true" view="normal" topLeftCell="A506" colorId="64" zoomScale="99" zoomScaleNormal="99" zoomScalePageLayoutView="59" workbookViewId="0">
      <selection pane="topLeft" activeCell="A703" activeCellId="0" sqref="A703:IV703"/>
    </sheetView>
  </sheetViews>
  <sheetFormatPr defaultColWidth="8.796875" defaultRowHeight="21.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1.89"/>
    <col collapsed="false" customWidth="true" hidden="false" outlineLevel="0" max="3" min="3" style="2" width="4.2"/>
    <col collapsed="false" customWidth="true" hidden="false" outlineLevel="0" max="4" min="4" style="1" width="13.2"/>
    <col collapsed="false" customWidth="true" hidden="false" outlineLevel="0" max="5" min="5" style="1" width="14.59"/>
    <col collapsed="false" customWidth="true" hidden="false" outlineLevel="0" max="6" min="6" style="1" width="4.99"/>
    <col collapsed="false" customWidth="true" hidden="false" outlineLevel="0" max="7" min="7" style="1" width="5.39"/>
    <col collapsed="false" customWidth="true" hidden="false" outlineLevel="0" max="8" min="8" style="1" width="5.69"/>
    <col collapsed="false" customWidth="true" hidden="false" outlineLevel="0" max="10" min="9" style="1" width="3.89"/>
    <col collapsed="false" customWidth="true" hidden="false" outlineLevel="0" max="11" min="11" style="1" width="5.39"/>
    <col collapsed="false" customWidth="true" hidden="false" outlineLevel="0" max="12" min="12" style="1" width="5.69"/>
    <col collapsed="false" customWidth="true" hidden="false" outlineLevel="0" max="13" min="13" style="1" width="4.09"/>
    <col collapsed="false" customWidth="true" hidden="false" outlineLevel="0" max="14" min="14" style="1" width="7.39"/>
    <col collapsed="false" customWidth="true" hidden="false" outlineLevel="0" max="15" min="15" style="0" width="6.09"/>
    <col collapsed="false" customWidth="true" hidden="false" outlineLevel="0" max="16" min="16" style="0" width="6.59"/>
    <col collapsed="false" customWidth="true" hidden="false" outlineLevel="0" max="17" min="17" style="3" width="5.69"/>
    <col collapsed="false" customWidth="true" hidden="false" outlineLevel="0" max="20" min="18" style="0" width="5.69"/>
  </cols>
  <sheetData>
    <row r="1" customFormat="false" ht="1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S1" s="5"/>
    </row>
    <row r="2" customFormat="false" ht="18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7.5" hidden="false" customHeight="true" outlineLevel="0" collapsed="false">
      <c r="B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6" customFormat="true" ht="19.5" hidden="false" customHeight="true" outlineLevel="0" collapsed="false">
      <c r="A4" s="7"/>
      <c r="B4" s="7"/>
      <c r="C4" s="7"/>
      <c r="D4" s="8"/>
      <c r="E4" s="9" t="s">
        <v>3</v>
      </c>
      <c r="F4" s="10" t="s">
        <v>4</v>
      </c>
      <c r="G4" s="10"/>
      <c r="H4" s="11" t="s">
        <v>5</v>
      </c>
      <c r="I4" s="12" t="s">
        <v>6</v>
      </c>
      <c r="J4" s="12"/>
      <c r="K4" s="12"/>
      <c r="L4" s="11" t="s">
        <v>7</v>
      </c>
      <c r="M4" s="12" t="s">
        <v>8</v>
      </c>
      <c r="N4" s="12"/>
      <c r="O4" s="12"/>
      <c r="P4" s="11" t="s">
        <v>9</v>
      </c>
      <c r="Q4" s="11" t="s">
        <v>10</v>
      </c>
      <c r="R4" s="13" t="s">
        <v>11</v>
      </c>
      <c r="S4" s="14" t="s">
        <v>10</v>
      </c>
      <c r="T4" s="15" t="s">
        <v>12</v>
      </c>
    </row>
    <row r="5" s="16" customFormat="true" ht="18" hidden="false" customHeight="true" outlineLevel="0" collapsed="false">
      <c r="A5" s="7"/>
      <c r="B5" s="7"/>
      <c r="C5" s="7"/>
      <c r="D5" s="17"/>
      <c r="E5" s="18" t="s">
        <v>13</v>
      </c>
      <c r="F5" s="19" t="s">
        <v>14</v>
      </c>
      <c r="G5" s="19" t="s">
        <v>15</v>
      </c>
      <c r="H5" s="20" t="s">
        <v>7</v>
      </c>
      <c r="I5" s="21" t="s">
        <v>16</v>
      </c>
      <c r="J5" s="21" t="s">
        <v>17</v>
      </c>
      <c r="K5" s="22" t="s">
        <v>18</v>
      </c>
      <c r="L5" s="20" t="s">
        <v>19</v>
      </c>
      <c r="M5" s="23" t="s">
        <v>20</v>
      </c>
      <c r="N5" s="24" t="s">
        <v>21</v>
      </c>
      <c r="O5" s="23" t="s">
        <v>22</v>
      </c>
      <c r="P5" s="20" t="s">
        <v>7</v>
      </c>
      <c r="Q5" s="25" t="s">
        <v>23</v>
      </c>
      <c r="R5" s="26" t="s">
        <v>19</v>
      </c>
      <c r="S5" s="14"/>
      <c r="T5" s="15"/>
    </row>
    <row r="6" s="16" customFormat="true" ht="15.75" hidden="false" customHeight="true" outlineLevel="0" collapsed="false">
      <c r="A6" s="7"/>
      <c r="B6" s="7"/>
      <c r="C6" s="7"/>
      <c r="D6" s="17"/>
      <c r="E6" s="18"/>
      <c r="F6" s="19"/>
      <c r="G6" s="19"/>
      <c r="H6" s="27" t="s">
        <v>19</v>
      </c>
      <c r="I6" s="21"/>
      <c r="J6" s="21"/>
      <c r="K6" s="22"/>
      <c r="L6" s="28"/>
      <c r="M6" s="23"/>
      <c r="N6" s="24"/>
      <c r="O6" s="23"/>
      <c r="P6" s="25" t="s">
        <v>19</v>
      </c>
      <c r="Q6" s="25"/>
      <c r="R6" s="26"/>
      <c r="S6" s="14"/>
      <c r="T6" s="15"/>
    </row>
    <row r="7" customFormat="false" ht="18.15" hidden="false" customHeight="true" outlineLevel="0" collapsed="false">
      <c r="A7" s="29" t="s">
        <v>24</v>
      </c>
      <c r="B7" s="29" t="s">
        <v>25</v>
      </c>
      <c r="C7" s="29" t="s">
        <v>26</v>
      </c>
      <c r="D7" s="29"/>
      <c r="E7" s="29" t="s">
        <v>27</v>
      </c>
      <c r="F7" s="30" t="n">
        <v>10</v>
      </c>
      <c r="G7" s="30" t="n">
        <v>10</v>
      </c>
      <c r="H7" s="31" t="n">
        <f aca="false">SUM(F7:G7)</f>
        <v>20</v>
      </c>
      <c r="I7" s="30" t="n">
        <v>15</v>
      </c>
      <c r="J7" s="30" t="n">
        <v>10</v>
      </c>
      <c r="K7" s="30" t="n">
        <v>5</v>
      </c>
      <c r="L7" s="31" t="n">
        <v>30</v>
      </c>
      <c r="M7" s="30" t="n">
        <v>15</v>
      </c>
      <c r="N7" s="30" t="n">
        <v>10</v>
      </c>
      <c r="O7" s="30" t="n">
        <v>5</v>
      </c>
      <c r="P7" s="31" t="n">
        <f aca="false">O7+N7+M7</f>
        <v>30</v>
      </c>
      <c r="Q7" s="32" t="n">
        <f aca="false">P7+L7+H7</f>
        <v>80</v>
      </c>
      <c r="R7" s="31" t="n">
        <v>20</v>
      </c>
      <c r="S7" s="30" t="n">
        <v>100</v>
      </c>
      <c r="T7" s="15"/>
    </row>
    <row r="8" s="41" customFormat="true" ht="18.15" hidden="false" customHeight="true" outlineLevel="0" collapsed="false">
      <c r="A8" s="33" t="n">
        <v>1</v>
      </c>
      <c r="B8" s="34" t="n">
        <v>31683</v>
      </c>
      <c r="C8" s="35" t="s">
        <v>28</v>
      </c>
      <c r="D8" s="36" t="s">
        <v>29</v>
      </c>
      <c r="E8" s="37" t="s">
        <v>30</v>
      </c>
      <c r="F8" s="33"/>
      <c r="G8" s="38"/>
      <c r="H8" s="38"/>
      <c r="I8" s="38"/>
      <c r="J8" s="38"/>
      <c r="K8" s="38"/>
      <c r="L8" s="38"/>
      <c r="M8" s="38"/>
      <c r="N8" s="39"/>
      <c r="O8" s="40"/>
      <c r="P8" s="40"/>
      <c r="Q8" s="40"/>
      <c r="R8" s="40"/>
      <c r="S8" s="40"/>
      <c r="T8" s="40"/>
    </row>
    <row r="9" s="41" customFormat="true" ht="18.15" hidden="false" customHeight="true" outlineLevel="0" collapsed="false">
      <c r="A9" s="33" t="n">
        <v>2</v>
      </c>
      <c r="B9" s="34" t="n">
        <v>31707</v>
      </c>
      <c r="C9" s="35" t="s">
        <v>28</v>
      </c>
      <c r="D9" s="36" t="s">
        <v>31</v>
      </c>
      <c r="E9" s="37" t="s">
        <v>32</v>
      </c>
      <c r="F9" s="33"/>
      <c r="G9" s="38"/>
      <c r="H9" s="38"/>
      <c r="I9" s="38"/>
      <c r="J9" s="38"/>
      <c r="K9" s="38"/>
      <c r="L9" s="38"/>
      <c r="M9" s="38"/>
      <c r="N9" s="39"/>
      <c r="O9" s="40"/>
      <c r="P9" s="40"/>
      <c r="Q9" s="40"/>
      <c r="R9" s="40"/>
      <c r="S9" s="40"/>
      <c r="T9" s="40"/>
    </row>
    <row r="10" s="41" customFormat="true" ht="18.15" hidden="false" customHeight="true" outlineLevel="0" collapsed="false">
      <c r="A10" s="33" t="n">
        <v>3</v>
      </c>
      <c r="B10" s="34" t="n">
        <v>31729</v>
      </c>
      <c r="C10" s="35" t="s">
        <v>28</v>
      </c>
      <c r="D10" s="36" t="s">
        <v>33</v>
      </c>
      <c r="E10" s="37" t="s">
        <v>34</v>
      </c>
      <c r="F10" s="33"/>
      <c r="G10" s="38"/>
      <c r="H10" s="38"/>
      <c r="I10" s="38"/>
      <c r="J10" s="38"/>
      <c r="K10" s="38"/>
      <c r="L10" s="38"/>
      <c r="M10" s="38"/>
      <c r="N10" s="39"/>
      <c r="O10" s="40"/>
      <c r="P10" s="40"/>
      <c r="Q10" s="40"/>
      <c r="R10" s="40"/>
      <c r="S10" s="40"/>
      <c r="T10" s="40"/>
    </row>
    <row r="11" s="41" customFormat="true" ht="18.15" hidden="false" customHeight="true" outlineLevel="0" collapsed="false">
      <c r="A11" s="33" t="n">
        <v>4</v>
      </c>
      <c r="B11" s="34" t="n">
        <v>31742</v>
      </c>
      <c r="C11" s="35" t="s">
        <v>28</v>
      </c>
      <c r="D11" s="36" t="s">
        <v>35</v>
      </c>
      <c r="E11" s="37" t="s">
        <v>36</v>
      </c>
      <c r="F11" s="33"/>
      <c r="G11" s="38"/>
      <c r="H11" s="38"/>
      <c r="I11" s="38"/>
      <c r="J11" s="38"/>
      <c r="K11" s="38"/>
      <c r="L11" s="38"/>
      <c r="M11" s="38"/>
      <c r="N11" s="39"/>
      <c r="O11" s="40"/>
      <c r="P11" s="40"/>
      <c r="Q11" s="40"/>
      <c r="R11" s="40"/>
      <c r="S11" s="40"/>
      <c r="T11" s="40"/>
    </row>
    <row r="12" s="41" customFormat="true" ht="18.15" hidden="false" customHeight="true" outlineLevel="0" collapsed="false">
      <c r="A12" s="33" t="n">
        <v>5</v>
      </c>
      <c r="B12" s="34" t="n">
        <v>31778</v>
      </c>
      <c r="C12" s="35" t="s">
        <v>28</v>
      </c>
      <c r="D12" s="36" t="s">
        <v>37</v>
      </c>
      <c r="E12" s="37" t="s">
        <v>38</v>
      </c>
      <c r="F12" s="33"/>
      <c r="G12" s="38"/>
      <c r="H12" s="38"/>
      <c r="I12" s="38"/>
      <c r="J12" s="38"/>
      <c r="K12" s="38"/>
      <c r="L12" s="38"/>
      <c r="M12" s="38"/>
      <c r="N12" s="39"/>
      <c r="O12" s="40"/>
      <c r="P12" s="40"/>
      <c r="Q12" s="40"/>
      <c r="R12" s="40"/>
      <c r="S12" s="40"/>
      <c r="T12" s="40"/>
    </row>
    <row r="13" s="41" customFormat="true" ht="18.15" hidden="false" customHeight="true" outlineLevel="0" collapsed="false">
      <c r="A13" s="33" t="n">
        <v>6</v>
      </c>
      <c r="B13" s="34" t="n">
        <v>31781</v>
      </c>
      <c r="C13" s="35" t="s">
        <v>28</v>
      </c>
      <c r="D13" s="36" t="s">
        <v>39</v>
      </c>
      <c r="E13" s="37" t="s">
        <v>40</v>
      </c>
      <c r="F13" s="33"/>
      <c r="G13" s="38"/>
      <c r="H13" s="38"/>
      <c r="I13" s="38"/>
      <c r="J13" s="38"/>
      <c r="K13" s="38"/>
      <c r="L13" s="38"/>
      <c r="M13" s="38"/>
      <c r="N13" s="39"/>
      <c r="O13" s="40"/>
      <c r="P13" s="40"/>
      <c r="Q13" s="40"/>
      <c r="R13" s="40"/>
      <c r="S13" s="40"/>
      <c r="T13" s="40"/>
    </row>
    <row r="14" s="41" customFormat="true" ht="18.15" hidden="false" customHeight="true" outlineLevel="0" collapsed="false">
      <c r="A14" s="33" t="n">
        <v>7</v>
      </c>
      <c r="B14" s="34" t="n">
        <v>31819</v>
      </c>
      <c r="C14" s="35" t="s">
        <v>28</v>
      </c>
      <c r="D14" s="36" t="s">
        <v>41</v>
      </c>
      <c r="E14" s="37" t="s">
        <v>42</v>
      </c>
      <c r="F14" s="33"/>
      <c r="G14" s="38"/>
      <c r="H14" s="38"/>
      <c r="I14" s="38"/>
      <c r="J14" s="38"/>
      <c r="K14" s="38"/>
      <c r="L14" s="38"/>
      <c r="M14" s="38"/>
      <c r="N14" s="39"/>
      <c r="O14" s="40"/>
      <c r="P14" s="40"/>
      <c r="Q14" s="40"/>
      <c r="R14" s="40"/>
      <c r="S14" s="40"/>
      <c r="T14" s="40"/>
    </row>
    <row r="15" s="41" customFormat="true" ht="18.15" hidden="false" customHeight="true" outlineLevel="0" collapsed="false">
      <c r="A15" s="33" t="n">
        <v>8</v>
      </c>
      <c r="B15" s="34" t="n">
        <v>31841</v>
      </c>
      <c r="C15" s="35" t="s">
        <v>28</v>
      </c>
      <c r="D15" s="36" t="s">
        <v>43</v>
      </c>
      <c r="E15" s="37" t="s">
        <v>44</v>
      </c>
      <c r="F15" s="33"/>
      <c r="G15" s="38"/>
      <c r="H15" s="38"/>
      <c r="I15" s="38"/>
      <c r="J15" s="38"/>
      <c r="K15" s="38"/>
      <c r="L15" s="38"/>
      <c r="M15" s="38"/>
      <c r="N15" s="39"/>
      <c r="O15" s="40"/>
      <c r="P15" s="40"/>
      <c r="Q15" s="40"/>
      <c r="R15" s="40"/>
      <c r="S15" s="40"/>
      <c r="T15" s="40"/>
    </row>
    <row r="16" s="41" customFormat="true" ht="18.15" hidden="false" customHeight="true" outlineLevel="0" collapsed="false">
      <c r="A16" s="33" t="n">
        <v>9</v>
      </c>
      <c r="B16" s="34" t="n">
        <v>31847</v>
      </c>
      <c r="C16" s="35" t="s">
        <v>28</v>
      </c>
      <c r="D16" s="36" t="s">
        <v>45</v>
      </c>
      <c r="E16" s="37" t="s">
        <v>46</v>
      </c>
      <c r="F16" s="33"/>
      <c r="G16" s="38"/>
      <c r="H16" s="38"/>
      <c r="I16" s="38"/>
      <c r="J16" s="38"/>
      <c r="K16" s="38"/>
      <c r="L16" s="38"/>
      <c r="M16" s="38"/>
      <c r="N16" s="39"/>
      <c r="O16" s="40"/>
      <c r="P16" s="40"/>
      <c r="Q16" s="40"/>
      <c r="R16" s="40"/>
      <c r="S16" s="40"/>
      <c r="T16" s="40"/>
    </row>
    <row r="17" s="41" customFormat="true" ht="18.15" hidden="false" customHeight="true" outlineLevel="0" collapsed="false">
      <c r="A17" s="33" t="n">
        <v>10</v>
      </c>
      <c r="B17" s="34" t="n">
        <v>31887</v>
      </c>
      <c r="C17" s="35" t="s">
        <v>28</v>
      </c>
      <c r="D17" s="36" t="s">
        <v>47</v>
      </c>
      <c r="E17" s="37" t="s">
        <v>48</v>
      </c>
      <c r="F17" s="33"/>
      <c r="G17" s="38"/>
      <c r="H17" s="38"/>
      <c r="I17" s="38"/>
      <c r="J17" s="38"/>
      <c r="K17" s="38"/>
      <c r="L17" s="38"/>
      <c r="M17" s="38"/>
      <c r="N17" s="39"/>
      <c r="O17" s="40"/>
      <c r="P17" s="40"/>
      <c r="Q17" s="40"/>
      <c r="R17" s="40"/>
      <c r="S17" s="40"/>
      <c r="T17" s="40"/>
    </row>
    <row r="18" s="41" customFormat="true" ht="18.15" hidden="false" customHeight="true" outlineLevel="0" collapsed="false">
      <c r="A18" s="33" t="n">
        <v>11</v>
      </c>
      <c r="B18" s="34" t="n">
        <v>31891</v>
      </c>
      <c r="C18" s="35" t="s">
        <v>28</v>
      </c>
      <c r="D18" s="36" t="s">
        <v>49</v>
      </c>
      <c r="E18" s="37" t="s">
        <v>50</v>
      </c>
      <c r="F18" s="33"/>
      <c r="G18" s="38"/>
      <c r="H18" s="38"/>
      <c r="I18" s="38"/>
      <c r="J18" s="38"/>
      <c r="K18" s="38"/>
      <c r="L18" s="38"/>
      <c r="M18" s="38"/>
      <c r="N18" s="39"/>
      <c r="O18" s="40"/>
      <c r="P18" s="40"/>
      <c r="Q18" s="40"/>
      <c r="R18" s="40"/>
      <c r="S18" s="40"/>
      <c r="T18" s="40"/>
    </row>
    <row r="19" s="41" customFormat="true" ht="18.15" hidden="false" customHeight="true" outlineLevel="0" collapsed="false">
      <c r="A19" s="33" t="n">
        <v>12</v>
      </c>
      <c r="B19" s="34" t="n">
        <v>31898</v>
      </c>
      <c r="C19" s="35" t="s">
        <v>28</v>
      </c>
      <c r="D19" s="36" t="s">
        <v>51</v>
      </c>
      <c r="E19" s="37" t="s">
        <v>52</v>
      </c>
      <c r="F19" s="33"/>
      <c r="G19" s="38"/>
      <c r="H19" s="38"/>
      <c r="I19" s="38"/>
      <c r="J19" s="38"/>
      <c r="K19" s="38"/>
      <c r="L19" s="38"/>
      <c r="M19" s="38"/>
      <c r="N19" s="39"/>
      <c r="O19" s="40"/>
      <c r="P19" s="40"/>
      <c r="Q19" s="40"/>
      <c r="R19" s="40"/>
      <c r="S19" s="40"/>
      <c r="T19" s="40"/>
    </row>
    <row r="20" s="41" customFormat="true" ht="18.15" hidden="false" customHeight="true" outlineLevel="0" collapsed="false">
      <c r="A20" s="33" t="n">
        <v>13</v>
      </c>
      <c r="B20" s="34" t="n">
        <v>31921</v>
      </c>
      <c r="C20" s="35" t="s">
        <v>28</v>
      </c>
      <c r="D20" s="36" t="s">
        <v>53</v>
      </c>
      <c r="E20" s="37" t="s">
        <v>54</v>
      </c>
      <c r="F20" s="33"/>
      <c r="G20" s="38"/>
      <c r="H20" s="38"/>
      <c r="I20" s="38"/>
      <c r="J20" s="38"/>
      <c r="K20" s="38"/>
      <c r="L20" s="38"/>
      <c r="M20" s="38"/>
      <c r="N20" s="39"/>
      <c r="O20" s="40"/>
      <c r="P20" s="40"/>
      <c r="Q20" s="40"/>
      <c r="R20" s="40"/>
      <c r="S20" s="40"/>
      <c r="T20" s="40"/>
    </row>
    <row r="21" s="41" customFormat="true" ht="18.15" hidden="false" customHeight="true" outlineLevel="0" collapsed="false">
      <c r="A21" s="33" t="n">
        <v>14</v>
      </c>
      <c r="B21" s="34" t="n">
        <v>32052</v>
      </c>
      <c r="C21" s="35" t="s">
        <v>28</v>
      </c>
      <c r="D21" s="36" t="s">
        <v>55</v>
      </c>
      <c r="E21" s="37" t="s">
        <v>56</v>
      </c>
      <c r="F21" s="33"/>
      <c r="G21" s="38"/>
      <c r="H21" s="38"/>
      <c r="I21" s="38"/>
      <c r="J21" s="38"/>
      <c r="K21" s="38"/>
      <c r="L21" s="38"/>
      <c r="M21" s="38"/>
      <c r="N21" s="39"/>
      <c r="O21" s="40"/>
      <c r="P21" s="40"/>
      <c r="Q21" s="40"/>
      <c r="R21" s="40"/>
      <c r="S21" s="40"/>
      <c r="T21" s="40"/>
    </row>
    <row r="22" s="41" customFormat="true" ht="18.15" hidden="false" customHeight="true" outlineLevel="0" collapsed="false">
      <c r="A22" s="33" t="n">
        <v>15</v>
      </c>
      <c r="B22" s="34" t="n">
        <v>32112</v>
      </c>
      <c r="C22" s="35" t="s">
        <v>57</v>
      </c>
      <c r="D22" s="36" t="s">
        <v>58</v>
      </c>
      <c r="E22" s="37" t="s">
        <v>59</v>
      </c>
      <c r="F22" s="33"/>
      <c r="G22" s="38"/>
      <c r="H22" s="38"/>
      <c r="I22" s="38"/>
      <c r="J22" s="38"/>
      <c r="K22" s="38"/>
      <c r="L22" s="38"/>
      <c r="M22" s="38"/>
      <c r="N22" s="39"/>
      <c r="O22" s="40"/>
      <c r="P22" s="40"/>
      <c r="Q22" s="40"/>
      <c r="R22" s="40"/>
      <c r="S22" s="40"/>
      <c r="T22" s="40"/>
    </row>
    <row r="23" s="41" customFormat="true" ht="18.15" hidden="false" customHeight="true" outlineLevel="0" collapsed="false">
      <c r="A23" s="33" t="n">
        <v>16</v>
      </c>
      <c r="B23" s="34" t="n">
        <v>32113</v>
      </c>
      <c r="C23" s="35" t="s">
        <v>57</v>
      </c>
      <c r="D23" s="36" t="s">
        <v>60</v>
      </c>
      <c r="E23" s="37" t="s">
        <v>61</v>
      </c>
      <c r="F23" s="33"/>
      <c r="G23" s="38"/>
      <c r="H23" s="38"/>
      <c r="I23" s="38"/>
      <c r="J23" s="38"/>
      <c r="K23" s="38"/>
      <c r="L23" s="38"/>
      <c r="M23" s="38"/>
      <c r="N23" s="39"/>
      <c r="O23" s="40"/>
      <c r="P23" s="40"/>
      <c r="Q23" s="40"/>
      <c r="R23" s="40"/>
      <c r="S23" s="40"/>
      <c r="T23" s="40"/>
    </row>
    <row r="24" s="41" customFormat="true" ht="18.15" hidden="false" customHeight="true" outlineLevel="0" collapsed="false">
      <c r="A24" s="33" t="n">
        <v>17</v>
      </c>
      <c r="B24" s="34" t="n">
        <v>32117</v>
      </c>
      <c r="C24" s="35" t="s">
        <v>57</v>
      </c>
      <c r="D24" s="36" t="s">
        <v>62</v>
      </c>
      <c r="E24" s="37" t="s">
        <v>63</v>
      </c>
      <c r="F24" s="29"/>
      <c r="G24" s="29"/>
      <c r="H24" s="29"/>
      <c r="I24" s="29"/>
      <c r="J24" s="29"/>
      <c r="K24" s="29"/>
      <c r="L24" s="29"/>
      <c r="M24" s="29"/>
      <c r="N24" s="39"/>
      <c r="O24" s="40"/>
      <c r="P24" s="40"/>
      <c r="Q24" s="40"/>
      <c r="R24" s="40"/>
      <c r="S24" s="40"/>
      <c r="T24" s="40"/>
    </row>
    <row r="25" s="41" customFormat="true" ht="18.15" hidden="false" customHeight="true" outlineLevel="0" collapsed="false">
      <c r="A25" s="33" t="n">
        <v>18</v>
      </c>
      <c r="B25" s="34" t="n">
        <v>32119</v>
      </c>
      <c r="C25" s="35" t="s">
        <v>57</v>
      </c>
      <c r="D25" s="36" t="s">
        <v>64</v>
      </c>
      <c r="E25" s="37" t="s">
        <v>65</v>
      </c>
      <c r="F25" s="29"/>
      <c r="G25" s="29"/>
      <c r="H25" s="29"/>
      <c r="I25" s="29"/>
      <c r="J25" s="29"/>
      <c r="K25" s="29"/>
      <c r="L25" s="29"/>
      <c r="M25" s="29"/>
      <c r="N25" s="39"/>
      <c r="O25" s="40"/>
      <c r="P25" s="40"/>
      <c r="Q25" s="40"/>
      <c r="R25" s="40"/>
      <c r="S25" s="40"/>
      <c r="T25" s="40"/>
    </row>
    <row r="26" s="41" customFormat="true" ht="18.15" hidden="false" customHeight="true" outlineLevel="0" collapsed="false">
      <c r="A26" s="33" t="n">
        <v>19</v>
      </c>
      <c r="B26" s="34" t="n">
        <v>32122</v>
      </c>
      <c r="C26" s="35" t="s">
        <v>57</v>
      </c>
      <c r="D26" s="36" t="s">
        <v>66</v>
      </c>
      <c r="E26" s="37" t="s">
        <v>67</v>
      </c>
      <c r="F26" s="29"/>
      <c r="G26" s="29"/>
      <c r="H26" s="29"/>
      <c r="I26" s="29"/>
      <c r="J26" s="29"/>
      <c r="K26" s="29"/>
      <c r="L26" s="29"/>
      <c r="M26" s="29"/>
      <c r="N26" s="39"/>
      <c r="O26" s="40"/>
      <c r="P26" s="40"/>
      <c r="Q26" s="40"/>
      <c r="R26" s="40"/>
      <c r="S26" s="40"/>
      <c r="T26" s="40"/>
    </row>
    <row r="27" s="41" customFormat="true" ht="18.15" hidden="false" customHeight="true" outlineLevel="0" collapsed="false">
      <c r="A27" s="33" t="n">
        <v>20</v>
      </c>
      <c r="B27" s="34" t="n">
        <v>32127</v>
      </c>
      <c r="C27" s="35" t="s">
        <v>57</v>
      </c>
      <c r="D27" s="36" t="s">
        <v>68</v>
      </c>
      <c r="E27" s="37" t="s">
        <v>69</v>
      </c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40"/>
    </row>
    <row r="28" s="41" customFormat="true" ht="18.15" hidden="false" customHeight="true" outlineLevel="0" collapsed="false">
      <c r="A28" s="33" t="n">
        <v>21</v>
      </c>
      <c r="B28" s="34" t="n">
        <v>32129</v>
      </c>
      <c r="C28" s="35" t="s">
        <v>57</v>
      </c>
      <c r="D28" s="36" t="s">
        <v>70</v>
      </c>
      <c r="E28" s="37" t="s">
        <v>71</v>
      </c>
      <c r="F28" s="29"/>
      <c r="G28" s="29"/>
      <c r="H28" s="29"/>
      <c r="I28" s="29"/>
      <c r="J28" s="29"/>
      <c r="K28" s="29"/>
      <c r="L28" s="29"/>
      <c r="M28" s="29"/>
      <c r="N28" s="39"/>
      <c r="O28" s="40"/>
      <c r="P28" s="40"/>
      <c r="Q28" s="40"/>
      <c r="R28" s="40"/>
      <c r="S28" s="40"/>
      <c r="T28" s="40"/>
    </row>
    <row r="29" s="41" customFormat="true" ht="18.15" hidden="false" customHeight="true" outlineLevel="0" collapsed="false">
      <c r="A29" s="33" t="n">
        <v>22</v>
      </c>
      <c r="B29" s="34" t="n">
        <v>32131</v>
      </c>
      <c r="C29" s="35" t="s">
        <v>57</v>
      </c>
      <c r="D29" s="36" t="s">
        <v>72</v>
      </c>
      <c r="E29" s="37" t="s">
        <v>73</v>
      </c>
      <c r="F29" s="29"/>
      <c r="G29" s="29"/>
      <c r="H29" s="29"/>
      <c r="I29" s="29"/>
      <c r="J29" s="29"/>
      <c r="K29" s="29"/>
      <c r="L29" s="29"/>
      <c r="M29" s="29"/>
      <c r="N29" s="39"/>
      <c r="O29" s="40"/>
      <c r="P29" s="40"/>
      <c r="Q29" s="40"/>
      <c r="R29" s="40"/>
      <c r="S29" s="40"/>
      <c r="T29" s="40"/>
    </row>
    <row r="30" customFormat="false" ht="18.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8.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18.15" hidden="false" customHeight="true" outlineLevel="0" collapsed="false">
      <c r="A32" s="44" t="s">
        <v>7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8.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18.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/>
    </row>
    <row r="35" customFormat="false" ht="18.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/>
    </row>
    <row r="36" customFormat="false" ht="18.15" hidden="false" customHeight="true" outlineLevel="0" collapsed="false">
      <c r="A36" s="47"/>
      <c r="B36" s="47"/>
      <c r="C36" s="48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9"/>
      <c r="O36" s="46"/>
      <c r="P36" s="46"/>
      <c r="R36" s="46"/>
      <c r="S36" s="46"/>
      <c r="T36" s="46"/>
    </row>
    <row r="37" customFormat="false" ht="18.15" hidden="false" customHeight="true" outlineLevel="0" collapsed="false">
      <c r="A37" s="47"/>
      <c r="B37" s="47"/>
      <c r="C37" s="48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9"/>
      <c r="O37" s="46"/>
      <c r="P37" s="46"/>
      <c r="R37" s="46"/>
      <c r="S37" s="46"/>
      <c r="T37" s="46"/>
    </row>
    <row r="38" customFormat="false" ht="18.15" hidden="false" customHeight="true" outlineLevel="0" collapsed="false">
      <c r="A38" s="47"/>
      <c r="B38" s="47"/>
      <c r="C38" s="48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9"/>
      <c r="O38" s="46"/>
      <c r="P38" s="46"/>
      <c r="R38" s="46"/>
      <c r="S38" s="46"/>
      <c r="T38" s="46"/>
    </row>
    <row r="39" customFormat="false" ht="18.15" hidden="false" customHeight="true" outlineLevel="0" collapsed="false">
      <c r="A39" s="47"/>
      <c r="B39" s="47"/>
      <c r="C39" s="48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5"/>
      <c r="O39" s="46"/>
      <c r="P39" s="46"/>
      <c r="R39" s="46"/>
      <c r="S39" s="46"/>
      <c r="T39" s="46"/>
    </row>
    <row r="40" customFormat="false" ht="18.15" hidden="false" customHeight="true" outlineLevel="0" collapsed="false">
      <c r="A40" s="4" t="s">
        <v>7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5" t="s">
        <v>1</v>
      </c>
      <c r="S40" s="5"/>
    </row>
    <row r="41" customFormat="false" ht="18.15" hidden="false" customHeight="true" outlineLevel="0" collapsed="false">
      <c r="A41" s="4" t="s">
        <v>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7.5" hidden="false" customHeight="true" outlineLevel="0" collapsed="false"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s="16" customFormat="true" ht="19.5" hidden="false" customHeight="true" outlineLevel="0" collapsed="false">
      <c r="A43" s="7"/>
      <c r="B43" s="7"/>
      <c r="C43" s="7"/>
      <c r="D43" s="8"/>
      <c r="E43" s="9" t="s">
        <v>3</v>
      </c>
      <c r="F43" s="10" t="s">
        <v>4</v>
      </c>
      <c r="G43" s="10"/>
      <c r="H43" s="11" t="s">
        <v>5</v>
      </c>
      <c r="I43" s="12" t="s">
        <v>6</v>
      </c>
      <c r="J43" s="12"/>
      <c r="K43" s="12"/>
      <c r="L43" s="11" t="s">
        <v>7</v>
      </c>
      <c r="M43" s="12" t="s">
        <v>8</v>
      </c>
      <c r="N43" s="12"/>
      <c r="O43" s="12"/>
      <c r="P43" s="11" t="s">
        <v>9</v>
      </c>
      <c r="Q43" s="11" t="s">
        <v>10</v>
      </c>
      <c r="R43" s="13" t="s">
        <v>11</v>
      </c>
      <c r="S43" s="14" t="s">
        <v>10</v>
      </c>
      <c r="T43" s="15" t="s">
        <v>12</v>
      </c>
    </row>
    <row r="44" s="16" customFormat="true" ht="18" hidden="false" customHeight="true" outlineLevel="0" collapsed="false">
      <c r="A44" s="7"/>
      <c r="B44" s="7"/>
      <c r="C44" s="7"/>
      <c r="D44" s="17"/>
      <c r="E44" s="18" t="s">
        <v>13</v>
      </c>
      <c r="F44" s="19" t="s">
        <v>14</v>
      </c>
      <c r="G44" s="19" t="s">
        <v>15</v>
      </c>
      <c r="H44" s="20" t="s">
        <v>7</v>
      </c>
      <c r="I44" s="21" t="s">
        <v>16</v>
      </c>
      <c r="J44" s="21" t="s">
        <v>17</v>
      </c>
      <c r="K44" s="22" t="s">
        <v>18</v>
      </c>
      <c r="L44" s="20" t="s">
        <v>19</v>
      </c>
      <c r="M44" s="23" t="s">
        <v>20</v>
      </c>
      <c r="N44" s="24" t="s">
        <v>21</v>
      </c>
      <c r="O44" s="23" t="s">
        <v>22</v>
      </c>
      <c r="P44" s="20" t="s">
        <v>7</v>
      </c>
      <c r="Q44" s="25" t="s">
        <v>23</v>
      </c>
      <c r="R44" s="26" t="s">
        <v>19</v>
      </c>
      <c r="S44" s="14"/>
      <c r="T44" s="15"/>
    </row>
    <row r="45" s="16" customFormat="true" ht="15.75" hidden="false" customHeight="true" outlineLevel="0" collapsed="false">
      <c r="A45" s="7"/>
      <c r="B45" s="7"/>
      <c r="C45" s="7"/>
      <c r="D45" s="17"/>
      <c r="E45" s="18"/>
      <c r="F45" s="19"/>
      <c r="G45" s="19"/>
      <c r="H45" s="27" t="s">
        <v>19</v>
      </c>
      <c r="I45" s="21"/>
      <c r="J45" s="21"/>
      <c r="K45" s="22"/>
      <c r="L45" s="28"/>
      <c r="M45" s="23"/>
      <c r="N45" s="24"/>
      <c r="O45" s="23"/>
      <c r="P45" s="25" t="s">
        <v>19</v>
      </c>
      <c r="Q45" s="25"/>
      <c r="R45" s="26"/>
      <c r="S45" s="14"/>
      <c r="T45" s="15"/>
    </row>
    <row r="46" customFormat="false" ht="18.15" hidden="false" customHeight="true" outlineLevel="0" collapsed="false">
      <c r="A46" s="29" t="s">
        <v>24</v>
      </c>
      <c r="B46" s="29" t="s">
        <v>25</v>
      </c>
      <c r="C46" s="29" t="s">
        <v>26</v>
      </c>
      <c r="D46" s="29"/>
      <c r="E46" s="29" t="s">
        <v>27</v>
      </c>
      <c r="F46" s="30" t="n">
        <v>10</v>
      </c>
      <c r="G46" s="30" t="n">
        <v>10</v>
      </c>
      <c r="H46" s="31" t="n">
        <f aca="false">SUM(F46:G46)</f>
        <v>20</v>
      </c>
      <c r="I46" s="30" t="n">
        <v>15</v>
      </c>
      <c r="J46" s="30" t="n">
        <v>10</v>
      </c>
      <c r="K46" s="30" t="n">
        <v>5</v>
      </c>
      <c r="L46" s="31" t="n">
        <v>30</v>
      </c>
      <c r="M46" s="30" t="n">
        <v>15</v>
      </c>
      <c r="N46" s="30" t="n">
        <v>10</v>
      </c>
      <c r="O46" s="30" t="n">
        <v>5</v>
      </c>
      <c r="P46" s="31" t="n">
        <f aca="false">O46+N46+M46</f>
        <v>30</v>
      </c>
      <c r="Q46" s="32" t="n">
        <f aca="false">P46+L46+H46</f>
        <v>80</v>
      </c>
      <c r="R46" s="31" t="n">
        <v>20</v>
      </c>
      <c r="S46" s="30" t="n">
        <v>100</v>
      </c>
      <c r="T46" s="15"/>
    </row>
    <row r="47" s="41" customFormat="true" ht="18.15" hidden="false" customHeight="true" outlineLevel="0" collapsed="false">
      <c r="A47" s="33" t="n">
        <v>1</v>
      </c>
      <c r="B47" s="50" t="n">
        <v>32263</v>
      </c>
      <c r="C47" s="51" t="s">
        <v>28</v>
      </c>
      <c r="D47" s="52" t="s">
        <v>76</v>
      </c>
      <c r="E47" s="53" t="s">
        <v>77</v>
      </c>
      <c r="F47" s="33"/>
      <c r="G47" s="38"/>
      <c r="H47" s="38"/>
      <c r="I47" s="38"/>
      <c r="J47" s="38"/>
      <c r="K47" s="38"/>
      <c r="L47" s="38"/>
      <c r="M47" s="38"/>
      <c r="N47" s="54"/>
      <c r="O47" s="55"/>
      <c r="P47" s="55"/>
      <c r="Q47" s="55"/>
      <c r="R47" s="55"/>
      <c r="S47" s="55"/>
      <c r="T47" s="55"/>
    </row>
    <row r="48" s="41" customFormat="true" ht="18.15" hidden="false" customHeight="true" outlineLevel="0" collapsed="false">
      <c r="A48" s="33" t="n">
        <v>2</v>
      </c>
      <c r="B48" s="50" t="n">
        <v>32281</v>
      </c>
      <c r="C48" s="51" t="s">
        <v>28</v>
      </c>
      <c r="D48" s="56" t="s">
        <v>78</v>
      </c>
      <c r="E48" s="53" t="s">
        <v>77</v>
      </c>
      <c r="F48" s="33"/>
      <c r="G48" s="38"/>
      <c r="H48" s="38"/>
      <c r="I48" s="38"/>
      <c r="J48" s="38"/>
      <c r="K48" s="38"/>
      <c r="L48" s="38"/>
      <c r="M48" s="38"/>
      <c r="N48" s="54"/>
      <c r="O48" s="55"/>
      <c r="P48" s="55"/>
      <c r="Q48" s="55"/>
      <c r="R48" s="55"/>
      <c r="S48" s="55"/>
      <c r="T48" s="55"/>
    </row>
    <row r="49" s="41" customFormat="true" ht="18.15" hidden="false" customHeight="true" outlineLevel="0" collapsed="false">
      <c r="A49" s="33" t="n">
        <v>3</v>
      </c>
      <c r="B49" s="50" t="n">
        <v>32288</v>
      </c>
      <c r="C49" s="51" t="s">
        <v>28</v>
      </c>
      <c r="D49" s="56" t="s">
        <v>79</v>
      </c>
      <c r="E49" s="53" t="s">
        <v>80</v>
      </c>
      <c r="F49" s="33"/>
      <c r="G49" s="38"/>
      <c r="H49" s="38"/>
      <c r="I49" s="38"/>
      <c r="J49" s="38"/>
      <c r="K49" s="38"/>
      <c r="L49" s="38"/>
      <c r="M49" s="38"/>
      <c r="N49" s="54"/>
      <c r="O49" s="55"/>
      <c r="P49" s="55"/>
      <c r="Q49" s="55"/>
      <c r="R49" s="55"/>
      <c r="S49" s="55"/>
      <c r="T49" s="55"/>
    </row>
    <row r="50" s="41" customFormat="true" ht="18.15" hidden="false" customHeight="true" outlineLevel="0" collapsed="false">
      <c r="A50" s="33" t="n">
        <v>4</v>
      </c>
      <c r="B50" s="50" t="n">
        <v>32300</v>
      </c>
      <c r="C50" s="51" t="s">
        <v>28</v>
      </c>
      <c r="D50" s="56" t="s">
        <v>81</v>
      </c>
      <c r="E50" s="53" t="s">
        <v>82</v>
      </c>
      <c r="F50" s="33"/>
      <c r="G50" s="38"/>
      <c r="H50" s="38"/>
      <c r="I50" s="38"/>
      <c r="J50" s="38"/>
      <c r="K50" s="38"/>
      <c r="L50" s="38"/>
      <c r="M50" s="38"/>
      <c r="N50" s="54"/>
      <c r="O50" s="55"/>
      <c r="P50" s="55"/>
      <c r="Q50" s="55"/>
      <c r="R50" s="55"/>
      <c r="S50" s="55"/>
      <c r="T50" s="55"/>
    </row>
    <row r="51" s="41" customFormat="true" ht="18.15" hidden="false" customHeight="true" outlineLevel="0" collapsed="false">
      <c r="A51" s="33" t="n">
        <v>5</v>
      </c>
      <c r="B51" s="50" t="n">
        <v>32316</v>
      </c>
      <c r="C51" s="51" t="s">
        <v>28</v>
      </c>
      <c r="D51" s="56" t="s">
        <v>83</v>
      </c>
      <c r="E51" s="53" t="s">
        <v>84</v>
      </c>
      <c r="F51" s="33"/>
      <c r="G51" s="38"/>
      <c r="H51" s="38"/>
      <c r="I51" s="38"/>
      <c r="J51" s="38"/>
      <c r="K51" s="38"/>
      <c r="L51" s="38"/>
      <c r="M51" s="38"/>
      <c r="N51" s="54"/>
      <c r="O51" s="55"/>
      <c r="P51" s="55"/>
      <c r="Q51" s="55"/>
      <c r="R51" s="55"/>
      <c r="S51" s="55"/>
      <c r="T51" s="55"/>
    </row>
    <row r="52" s="41" customFormat="true" ht="18.15" hidden="false" customHeight="true" outlineLevel="0" collapsed="false">
      <c r="A52" s="33" t="n">
        <v>6</v>
      </c>
      <c r="B52" s="50" t="n">
        <v>32323</v>
      </c>
      <c r="C52" s="51" t="s">
        <v>28</v>
      </c>
      <c r="D52" s="56" t="s">
        <v>85</v>
      </c>
      <c r="E52" s="53" t="s">
        <v>86</v>
      </c>
      <c r="F52" s="33"/>
      <c r="G52" s="38"/>
      <c r="H52" s="38"/>
      <c r="I52" s="38"/>
      <c r="J52" s="38"/>
      <c r="K52" s="38"/>
      <c r="L52" s="38"/>
      <c r="M52" s="38"/>
      <c r="N52" s="54"/>
      <c r="O52" s="55"/>
      <c r="P52" s="55"/>
      <c r="Q52" s="55"/>
      <c r="R52" s="55"/>
      <c r="S52" s="55"/>
      <c r="T52" s="55"/>
    </row>
    <row r="53" s="41" customFormat="true" ht="18.15" hidden="false" customHeight="true" outlineLevel="0" collapsed="false">
      <c r="A53" s="33" t="n">
        <v>7</v>
      </c>
      <c r="B53" s="50" t="n">
        <v>32349</v>
      </c>
      <c r="C53" s="51" t="s">
        <v>28</v>
      </c>
      <c r="D53" s="56" t="s">
        <v>87</v>
      </c>
      <c r="E53" s="53" t="s">
        <v>88</v>
      </c>
      <c r="F53" s="33"/>
      <c r="G53" s="38"/>
      <c r="H53" s="38"/>
      <c r="I53" s="38"/>
      <c r="J53" s="38"/>
      <c r="K53" s="38"/>
      <c r="L53" s="38"/>
      <c r="M53" s="38"/>
      <c r="N53" s="54"/>
      <c r="O53" s="55"/>
      <c r="P53" s="55"/>
      <c r="Q53" s="55"/>
      <c r="R53" s="55"/>
      <c r="S53" s="55"/>
      <c r="T53" s="55"/>
    </row>
    <row r="54" s="41" customFormat="true" ht="18.15" hidden="false" customHeight="true" outlineLevel="0" collapsed="false">
      <c r="A54" s="33" t="n">
        <v>8</v>
      </c>
      <c r="B54" s="50" t="n">
        <v>32361</v>
      </c>
      <c r="C54" s="51" t="s">
        <v>28</v>
      </c>
      <c r="D54" s="56" t="s">
        <v>89</v>
      </c>
      <c r="E54" s="53" t="s">
        <v>90</v>
      </c>
      <c r="F54" s="33"/>
      <c r="G54" s="38"/>
      <c r="H54" s="38"/>
      <c r="I54" s="38"/>
      <c r="J54" s="38"/>
      <c r="K54" s="38"/>
      <c r="L54" s="38"/>
      <c r="M54" s="38"/>
      <c r="N54" s="54"/>
      <c r="O54" s="55"/>
      <c r="P54" s="55"/>
      <c r="Q54" s="55"/>
      <c r="R54" s="55"/>
      <c r="S54" s="55"/>
      <c r="T54" s="55"/>
    </row>
    <row r="55" s="41" customFormat="true" ht="18.15" hidden="false" customHeight="true" outlineLevel="0" collapsed="false">
      <c r="A55" s="33" t="n">
        <v>9</v>
      </c>
      <c r="B55" s="50" t="n">
        <v>32364</v>
      </c>
      <c r="C55" s="51" t="s">
        <v>28</v>
      </c>
      <c r="D55" s="56" t="s">
        <v>91</v>
      </c>
      <c r="E55" s="53" t="s">
        <v>92</v>
      </c>
      <c r="F55" s="33"/>
      <c r="G55" s="38"/>
      <c r="H55" s="38"/>
      <c r="I55" s="38"/>
      <c r="J55" s="38"/>
      <c r="K55" s="38"/>
      <c r="L55" s="38"/>
      <c r="M55" s="38"/>
      <c r="N55" s="54"/>
      <c r="O55" s="55"/>
      <c r="P55" s="55"/>
      <c r="Q55" s="55"/>
      <c r="R55" s="55"/>
      <c r="S55" s="55"/>
      <c r="T55" s="55"/>
    </row>
    <row r="56" s="41" customFormat="true" ht="18.15" hidden="false" customHeight="true" outlineLevel="0" collapsed="false">
      <c r="A56" s="33" t="n">
        <v>10</v>
      </c>
      <c r="B56" s="50" t="n">
        <v>32373</v>
      </c>
      <c r="C56" s="51" t="s">
        <v>28</v>
      </c>
      <c r="D56" s="56" t="s">
        <v>93</v>
      </c>
      <c r="E56" s="53" t="s">
        <v>94</v>
      </c>
      <c r="F56" s="33"/>
      <c r="G56" s="38"/>
      <c r="H56" s="38"/>
      <c r="I56" s="38"/>
      <c r="J56" s="38"/>
      <c r="K56" s="38"/>
      <c r="L56" s="38"/>
      <c r="M56" s="38"/>
      <c r="N56" s="54"/>
      <c r="O56" s="55"/>
      <c r="P56" s="55"/>
      <c r="Q56" s="55"/>
      <c r="R56" s="55"/>
      <c r="S56" s="55"/>
      <c r="T56" s="55"/>
    </row>
    <row r="57" s="41" customFormat="true" ht="18.15" hidden="false" customHeight="true" outlineLevel="0" collapsed="false">
      <c r="A57" s="33" t="n">
        <v>11</v>
      </c>
      <c r="B57" s="50" t="n">
        <v>32379</v>
      </c>
      <c r="C57" s="51" t="s">
        <v>28</v>
      </c>
      <c r="D57" s="56" t="s">
        <v>95</v>
      </c>
      <c r="E57" s="53" t="s">
        <v>96</v>
      </c>
      <c r="F57" s="33"/>
      <c r="G57" s="38"/>
      <c r="H57" s="38"/>
      <c r="I57" s="38"/>
      <c r="J57" s="38"/>
      <c r="K57" s="38"/>
      <c r="L57" s="38"/>
      <c r="M57" s="38"/>
      <c r="N57" s="54"/>
      <c r="O57" s="55"/>
      <c r="P57" s="55"/>
      <c r="Q57" s="55"/>
      <c r="R57" s="55"/>
      <c r="S57" s="55"/>
      <c r="T57" s="55"/>
    </row>
    <row r="58" s="41" customFormat="true" ht="18.15" hidden="false" customHeight="true" outlineLevel="0" collapsed="false">
      <c r="A58" s="33" t="n">
        <v>12</v>
      </c>
      <c r="B58" s="50" t="n">
        <v>32394</v>
      </c>
      <c r="C58" s="51" t="s">
        <v>28</v>
      </c>
      <c r="D58" s="56" t="s">
        <v>97</v>
      </c>
      <c r="E58" s="53" t="s">
        <v>98</v>
      </c>
      <c r="F58" s="33"/>
      <c r="G58" s="38"/>
      <c r="H58" s="38"/>
      <c r="I58" s="38"/>
      <c r="J58" s="38"/>
      <c r="K58" s="38"/>
      <c r="L58" s="38"/>
      <c r="M58" s="38"/>
      <c r="N58" s="54"/>
      <c r="O58" s="55"/>
      <c r="P58" s="55"/>
      <c r="Q58" s="55"/>
      <c r="R58" s="55"/>
      <c r="S58" s="55"/>
      <c r="T58" s="55"/>
    </row>
    <row r="59" s="41" customFormat="true" ht="18.15" hidden="false" customHeight="true" outlineLevel="0" collapsed="false">
      <c r="A59" s="33" t="n">
        <v>13</v>
      </c>
      <c r="B59" s="50" t="n">
        <v>32409</v>
      </c>
      <c r="C59" s="51" t="s">
        <v>28</v>
      </c>
      <c r="D59" s="56" t="s">
        <v>99</v>
      </c>
      <c r="E59" s="53" t="s">
        <v>100</v>
      </c>
      <c r="F59" s="33"/>
      <c r="G59" s="38"/>
      <c r="H59" s="38"/>
      <c r="I59" s="38"/>
      <c r="J59" s="38"/>
      <c r="K59" s="38"/>
      <c r="L59" s="38"/>
      <c r="M59" s="38"/>
      <c r="N59" s="54"/>
      <c r="O59" s="55"/>
      <c r="P59" s="55"/>
      <c r="Q59" s="55"/>
      <c r="R59" s="55"/>
      <c r="S59" s="55"/>
      <c r="T59" s="55"/>
    </row>
    <row r="60" s="41" customFormat="true" ht="18.15" hidden="false" customHeight="true" outlineLevel="0" collapsed="false">
      <c r="A60" s="33" t="n">
        <v>14</v>
      </c>
      <c r="B60" s="50" t="n">
        <v>32475</v>
      </c>
      <c r="C60" s="51" t="s">
        <v>28</v>
      </c>
      <c r="D60" s="56" t="s">
        <v>101</v>
      </c>
      <c r="E60" s="53" t="s">
        <v>102</v>
      </c>
      <c r="F60" s="33"/>
      <c r="G60" s="38"/>
      <c r="H60" s="38"/>
      <c r="I60" s="38"/>
      <c r="J60" s="38"/>
      <c r="K60" s="38"/>
      <c r="L60" s="38"/>
      <c r="M60" s="38"/>
      <c r="N60" s="54"/>
      <c r="O60" s="55"/>
      <c r="P60" s="55"/>
      <c r="Q60" s="55"/>
      <c r="R60" s="55"/>
      <c r="S60" s="55"/>
      <c r="T60" s="55"/>
    </row>
    <row r="61" s="41" customFormat="true" ht="18.15" hidden="false" customHeight="true" outlineLevel="0" collapsed="false">
      <c r="A61" s="33" t="n">
        <v>15</v>
      </c>
      <c r="B61" s="50" t="n">
        <v>32476</v>
      </c>
      <c r="C61" s="51" t="s">
        <v>28</v>
      </c>
      <c r="D61" s="56" t="s">
        <v>103</v>
      </c>
      <c r="E61" s="53" t="s">
        <v>104</v>
      </c>
      <c r="F61" s="33"/>
      <c r="G61" s="38"/>
      <c r="H61" s="38"/>
      <c r="I61" s="38"/>
      <c r="J61" s="38"/>
      <c r="K61" s="38"/>
      <c r="L61" s="38"/>
      <c r="M61" s="38"/>
      <c r="N61" s="54"/>
      <c r="O61" s="55"/>
      <c r="P61" s="55"/>
      <c r="Q61" s="55"/>
      <c r="R61" s="55"/>
      <c r="S61" s="55"/>
      <c r="T61" s="55"/>
    </row>
    <row r="62" s="41" customFormat="true" ht="18.15" hidden="false" customHeight="true" outlineLevel="0" collapsed="false">
      <c r="A62" s="33" t="n">
        <v>16</v>
      </c>
      <c r="B62" s="50" t="n">
        <v>32478</v>
      </c>
      <c r="C62" s="57" t="s">
        <v>28</v>
      </c>
      <c r="D62" s="56" t="s">
        <v>105</v>
      </c>
      <c r="E62" s="53" t="s">
        <v>106</v>
      </c>
      <c r="F62" s="33"/>
      <c r="G62" s="38"/>
      <c r="H62" s="38"/>
      <c r="I62" s="38"/>
      <c r="J62" s="38"/>
      <c r="K62" s="38"/>
      <c r="L62" s="38"/>
      <c r="M62" s="38"/>
      <c r="N62" s="54"/>
      <c r="O62" s="55"/>
      <c r="P62" s="55"/>
      <c r="Q62" s="55"/>
      <c r="R62" s="55"/>
      <c r="S62" s="55"/>
      <c r="T62" s="55"/>
    </row>
    <row r="63" s="41" customFormat="true" ht="18.15" hidden="false" customHeight="true" outlineLevel="0" collapsed="false">
      <c r="A63" s="33" t="n">
        <v>17</v>
      </c>
      <c r="B63" s="50" t="n">
        <v>32498</v>
      </c>
      <c r="C63" s="57" t="s">
        <v>28</v>
      </c>
      <c r="D63" s="56" t="s">
        <v>107</v>
      </c>
      <c r="E63" s="53" t="s">
        <v>108</v>
      </c>
      <c r="F63" s="29"/>
      <c r="G63" s="29"/>
      <c r="H63" s="29"/>
      <c r="I63" s="29"/>
      <c r="J63" s="29"/>
      <c r="K63" s="29"/>
      <c r="L63" s="29"/>
      <c r="M63" s="29"/>
      <c r="N63" s="54"/>
      <c r="O63" s="55"/>
      <c r="P63" s="55"/>
      <c r="Q63" s="55"/>
      <c r="R63" s="55"/>
      <c r="S63" s="55"/>
      <c r="T63" s="55"/>
    </row>
    <row r="64" s="41" customFormat="true" ht="18.15" hidden="false" customHeight="true" outlineLevel="0" collapsed="false">
      <c r="A64" s="33" t="n">
        <v>18</v>
      </c>
      <c r="B64" s="50" t="n">
        <v>32544</v>
      </c>
      <c r="C64" s="57" t="s">
        <v>28</v>
      </c>
      <c r="D64" s="56" t="s">
        <v>109</v>
      </c>
      <c r="E64" s="53" t="s">
        <v>110</v>
      </c>
      <c r="F64" s="29"/>
      <c r="G64" s="29"/>
      <c r="H64" s="29"/>
      <c r="I64" s="29"/>
      <c r="J64" s="29"/>
      <c r="K64" s="29"/>
      <c r="L64" s="29"/>
      <c r="M64" s="29"/>
      <c r="N64" s="54"/>
      <c r="O64" s="55"/>
      <c r="P64" s="55"/>
      <c r="Q64" s="55"/>
      <c r="R64" s="55"/>
      <c r="S64" s="55"/>
      <c r="T64" s="55"/>
    </row>
    <row r="65" s="41" customFormat="true" ht="18.15" hidden="false" customHeight="true" outlineLevel="0" collapsed="false">
      <c r="A65" s="33" t="n">
        <v>19</v>
      </c>
      <c r="B65" s="50" t="n">
        <v>32564</v>
      </c>
      <c r="C65" s="57" t="s">
        <v>28</v>
      </c>
      <c r="D65" s="56" t="s">
        <v>111</v>
      </c>
      <c r="E65" s="53" t="s">
        <v>112</v>
      </c>
      <c r="F65" s="29"/>
      <c r="G65" s="29"/>
      <c r="H65" s="29"/>
      <c r="I65" s="29"/>
      <c r="J65" s="29"/>
      <c r="K65" s="29"/>
      <c r="L65" s="29"/>
      <c r="M65" s="29"/>
      <c r="N65" s="54"/>
      <c r="O65" s="55"/>
      <c r="P65" s="55"/>
      <c r="Q65" s="55"/>
      <c r="R65" s="55"/>
      <c r="S65" s="55"/>
      <c r="T65" s="55"/>
    </row>
    <row r="66" s="41" customFormat="true" ht="18.15" hidden="false" customHeight="true" outlineLevel="0" collapsed="false">
      <c r="A66" s="33" t="n">
        <v>20</v>
      </c>
      <c r="B66" s="50" t="n">
        <v>32566</v>
      </c>
      <c r="C66" s="57" t="s">
        <v>28</v>
      </c>
      <c r="D66" s="56" t="s">
        <v>113</v>
      </c>
      <c r="E66" s="53" t="s">
        <v>114</v>
      </c>
      <c r="F66" s="54"/>
      <c r="G66" s="54"/>
      <c r="H66" s="54"/>
      <c r="I66" s="54"/>
      <c r="J66" s="54"/>
      <c r="K66" s="54"/>
      <c r="L66" s="54"/>
      <c r="M66" s="54"/>
      <c r="N66" s="54"/>
      <c r="O66" s="55"/>
      <c r="P66" s="55"/>
      <c r="Q66" s="55"/>
      <c r="R66" s="55"/>
      <c r="S66" s="55"/>
      <c r="T66" s="55"/>
    </row>
    <row r="67" s="41" customFormat="true" ht="18.15" hidden="false" customHeight="true" outlineLevel="0" collapsed="false">
      <c r="A67" s="33" t="n">
        <v>21</v>
      </c>
      <c r="B67" s="50" t="n">
        <v>32614</v>
      </c>
      <c r="C67" s="57" t="s">
        <v>28</v>
      </c>
      <c r="D67" s="56" t="s">
        <v>115</v>
      </c>
      <c r="E67" s="53" t="s">
        <v>116</v>
      </c>
      <c r="F67" s="29"/>
      <c r="G67" s="29"/>
      <c r="H67" s="29"/>
      <c r="I67" s="29"/>
      <c r="J67" s="29"/>
      <c r="K67" s="29"/>
      <c r="L67" s="29"/>
      <c r="M67" s="29"/>
      <c r="N67" s="54"/>
      <c r="O67" s="55"/>
      <c r="P67" s="55"/>
      <c r="Q67" s="55"/>
      <c r="R67" s="55"/>
      <c r="S67" s="55"/>
      <c r="T67" s="55"/>
    </row>
    <row r="68" s="41" customFormat="true" ht="18.15" hidden="false" customHeight="true" outlineLevel="0" collapsed="false">
      <c r="A68" s="33" t="n">
        <v>22</v>
      </c>
      <c r="B68" s="50" t="n">
        <v>32644</v>
      </c>
      <c r="C68" s="51" t="s">
        <v>57</v>
      </c>
      <c r="D68" s="56" t="s">
        <v>117</v>
      </c>
      <c r="E68" s="53" t="s">
        <v>118</v>
      </c>
      <c r="F68" s="29"/>
      <c r="G68" s="29"/>
      <c r="H68" s="29"/>
      <c r="I68" s="29"/>
      <c r="J68" s="29"/>
      <c r="K68" s="29"/>
      <c r="L68" s="29"/>
      <c r="M68" s="29"/>
      <c r="N68" s="54"/>
      <c r="O68" s="55"/>
      <c r="P68" s="55"/>
      <c r="Q68" s="55"/>
      <c r="R68" s="55"/>
      <c r="S68" s="55"/>
      <c r="T68" s="55"/>
    </row>
    <row r="69" customFormat="false" ht="18.15" hidden="false" customHeight="true" outlineLevel="0" collapsed="false">
      <c r="A69" s="33" t="n">
        <v>23</v>
      </c>
      <c r="B69" s="50" t="n">
        <v>32646</v>
      </c>
      <c r="C69" s="51" t="s">
        <v>57</v>
      </c>
      <c r="D69" s="56" t="s">
        <v>119</v>
      </c>
      <c r="E69" s="53" t="s">
        <v>120</v>
      </c>
      <c r="F69" s="29"/>
      <c r="G69" s="29"/>
      <c r="H69" s="29"/>
      <c r="I69" s="29"/>
      <c r="J69" s="29"/>
      <c r="K69" s="29"/>
      <c r="L69" s="29"/>
      <c r="M69" s="29"/>
      <c r="N69" s="54"/>
      <c r="O69" s="55"/>
      <c r="P69" s="55"/>
      <c r="Q69" s="55"/>
      <c r="R69" s="55"/>
      <c r="S69" s="55"/>
      <c r="T69" s="55"/>
    </row>
    <row r="70" customFormat="false" ht="18.15" hidden="false" customHeight="true" outlineLevel="0" collapsed="false">
      <c r="A70" s="33" t="n">
        <v>24</v>
      </c>
      <c r="B70" s="50" t="n">
        <v>32647</v>
      </c>
      <c r="C70" s="51" t="s">
        <v>57</v>
      </c>
      <c r="D70" s="56" t="s">
        <v>121</v>
      </c>
      <c r="E70" s="53" t="s">
        <v>122</v>
      </c>
      <c r="F70" s="29"/>
      <c r="G70" s="29"/>
      <c r="H70" s="29"/>
      <c r="I70" s="29"/>
      <c r="J70" s="29"/>
      <c r="K70" s="29"/>
      <c r="L70" s="29"/>
      <c r="M70" s="29"/>
      <c r="N70" s="54"/>
      <c r="O70" s="55"/>
      <c r="P70" s="55"/>
      <c r="Q70" s="55"/>
      <c r="R70" s="55"/>
      <c r="S70" s="55"/>
      <c r="T70" s="55"/>
    </row>
    <row r="71" customFormat="false" ht="18.15" hidden="false" customHeight="true" outlineLevel="0" collapsed="false">
      <c r="A71" s="33" t="n">
        <v>25</v>
      </c>
      <c r="B71" s="50" t="n">
        <v>32649</v>
      </c>
      <c r="C71" s="57" t="s">
        <v>57</v>
      </c>
      <c r="D71" s="56" t="s">
        <v>123</v>
      </c>
      <c r="E71" s="53" t="s">
        <v>124</v>
      </c>
      <c r="F71" s="29"/>
      <c r="G71" s="29"/>
      <c r="H71" s="29"/>
      <c r="I71" s="29"/>
      <c r="J71" s="29"/>
      <c r="K71" s="29"/>
      <c r="L71" s="29"/>
      <c r="M71" s="29"/>
      <c r="N71" s="54"/>
      <c r="O71" s="55"/>
      <c r="P71" s="55"/>
      <c r="Q71" s="55"/>
      <c r="R71" s="55"/>
      <c r="S71" s="55"/>
      <c r="T71" s="55"/>
    </row>
    <row r="72" customFormat="false" ht="23" hidden="false" customHeight="false" outlineLevel="0" collapsed="false">
      <c r="A72" s="33" t="n">
        <v>26</v>
      </c>
      <c r="B72" s="50" t="n">
        <v>32652</v>
      </c>
      <c r="C72" s="57" t="s">
        <v>57</v>
      </c>
      <c r="D72" s="56" t="s">
        <v>125</v>
      </c>
      <c r="E72" s="53" t="s">
        <v>126</v>
      </c>
      <c r="F72" s="29"/>
      <c r="G72" s="29"/>
      <c r="H72" s="29"/>
      <c r="I72" s="29"/>
      <c r="J72" s="29"/>
      <c r="K72" s="29"/>
      <c r="L72" s="29"/>
      <c r="M72" s="29"/>
      <c r="N72" s="54"/>
      <c r="O72" s="55"/>
      <c r="P72" s="55"/>
      <c r="Q72" s="55"/>
      <c r="R72" s="55"/>
      <c r="S72" s="55"/>
      <c r="T72" s="55"/>
    </row>
    <row r="73" customFormat="false" ht="23" hidden="false" customHeight="false" outlineLevel="0" collapsed="false">
      <c r="A73" s="33" t="n">
        <v>27</v>
      </c>
      <c r="B73" s="50" t="n">
        <v>32655</v>
      </c>
      <c r="C73" s="57" t="s">
        <v>57</v>
      </c>
      <c r="D73" s="56" t="s">
        <v>127</v>
      </c>
      <c r="E73" s="53" t="s">
        <v>128</v>
      </c>
      <c r="F73" s="29"/>
      <c r="G73" s="29"/>
      <c r="H73" s="29"/>
      <c r="I73" s="29"/>
      <c r="J73" s="29"/>
      <c r="K73" s="29"/>
      <c r="L73" s="29"/>
      <c r="M73" s="29"/>
      <c r="N73" s="54"/>
      <c r="O73" s="55"/>
      <c r="P73" s="55"/>
      <c r="Q73" s="55"/>
      <c r="R73" s="55"/>
      <c r="S73" s="55"/>
      <c r="T73" s="55"/>
    </row>
    <row r="74" customFormat="false" ht="23" hidden="false" customHeight="false" outlineLevel="0" collapsed="false">
      <c r="A74" s="33" t="n">
        <v>28</v>
      </c>
      <c r="B74" s="50" t="n">
        <v>32659</v>
      </c>
      <c r="C74" s="57" t="s">
        <v>57</v>
      </c>
      <c r="D74" s="56" t="s">
        <v>129</v>
      </c>
      <c r="E74" s="53" t="s">
        <v>130</v>
      </c>
      <c r="F74" s="29"/>
      <c r="G74" s="29"/>
      <c r="H74" s="29"/>
      <c r="I74" s="29"/>
      <c r="J74" s="29"/>
      <c r="K74" s="29"/>
      <c r="L74" s="29"/>
      <c r="M74" s="29"/>
      <c r="N74" s="54"/>
      <c r="O74" s="55"/>
      <c r="P74" s="55"/>
      <c r="Q74" s="55"/>
      <c r="R74" s="55"/>
      <c r="S74" s="55"/>
      <c r="T74" s="55"/>
    </row>
    <row r="75" customFormat="false" ht="23" hidden="false" customHeight="false" outlineLevel="0" collapsed="false">
      <c r="A75" s="33" t="n">
        <v>29</v>
      </c>
      <c r="B75" s="50" t="n">
        <v>32661</v>
      </c>
      <c r="C75" s="57" t="s">
        <v>57</v>
      </c>
      <c r="D75" s="56" t="s">
        <v>131</v>
      </c>
      <c r="E75" s="53" t="s">
        <v>132</v>
      </c>
      <c r="F75" s="29"/>
      <c r="G75" s="29"/>
      <c r="H75" s="29"/>
      <c r="I75" s="29"/>
      <c r="J75" s="29"/>
      <c r="K75" s="29"/>
      <c r="L75" s="29"/>
      <c r="M75" s="29"/>
      <c r="N75" s="54"/>
      <c r="O75" s="55"/>
      <c r="P75" s="55"/>
      <c r="Q75" s="55"/>
      <c r="R75" s="55"/>
      <c r="S75" s="55"/>
      <c r="T75" s="55"/>
    </row>
    <row r="76" customFormat="false" ht="23" hidden="false" customHeight="false" outlineLevel="0" collapsed="false">
      <c r="A76" s="33" t="n">
        <v>30</v>
      </c>
      <c r="B76" s="50" t="n">
        <v>32663</v>
      </c>
      <c r="C76" s="57" t="s">
        <v>57</v>
      </c>
      <c r="D76" s="56" t="s">
        <v>133</v>
      </c>
      <c r="E76" s="53" t="s">
        <v>134</v>
      </c>
      <c r="F76" s="29"/>
      <c r="G76" s="29"/>
      <c r="H76" s="29"/>
      <c r="I76" s="29"/>
      <c r="J76" s="29"/>
      <c r="K76" s="29"/>
      <c r="L76" s="29"/>
      <c r="M76" s="29"/>
      <c r="N76" s="54"/>
      <c r="O76" s="55"/>
      <c r="P76" s="55"/>
      <c r="Q76" s="55"/>
      <c r="R76" s="55"/>
      <c r="S76" s="55"/>
      <c r="T76" s="55"/>
    </row>
    <row r="77" customFormat="false" ht="23" hidden="false" customHeight="false" outlineLevel="0" collapsed="false">
      <c r="A77" s="58"/>
      <c r="B77" s="59"/>
      <c r="C77" s="60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3"/>
      <c r="O77" s="64"/>
      <c r="P77" s="64"/>
      <c r="Q77" s="64"/>
      <c r="R77" s="64"/>
      <c r="S77" s="64"/>
      <c r="T77" s="64"/>
    </row>
    <row r="78" customFormat="false" ht="23" hidden="false" customHeight="false" outlineLevel="0" collapsed="false">
      <c r="A78" s="58"/>
      <c r="B78" s="59"/>
      <c r="C78" s="60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3"/>
      <c r="O78" s="64"/>
      <c r="P78" s="64"/>
      <c r="Q78" s="64"/>
      <c r="R78" s="64"/>
      <c r="S78" s="64"/>
      <c r="T78" s="64"/>
    </row>
    <row r="79" customFormat="false" ht="23" hidden="false" customHeight="false" outlineLevel="0" collapsed="false">
      <c r="A79" s="58"/>
      <c r="B79" s="59"/>
      <c r="C79" s="60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3"/>
      <c r="O79" s="64"/>
      <c r="P79" s="64"/>
      <c r="Q79" s="64"/>
      <c r="R79" s="64"/>
      <c r="S79" s="64"/>
      <c r="T79" s="64"/>
    </row>
    <row r="81" customFormat="false" ht="18.15" hidden="false" customHeight="true" outlineLevel="0" collapsed="false">
      <c r="A81" s="4" t="s">
        <v>13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5" t="s">
        <v>1</v>
      </c>
      <c r="S81" s="5"/>
    </row>
    <row r="82" customFormat="false" ht="18.15" hidden="false" customHeight="true" outlineLevel="0" collapsed="false">
      <c r="A82" s="4" t="s">
        <v>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7.5" hidden="false" customHeight="true" outlineLevel="0" collapsed="false"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s="16" customFormat="true" ht="19.5" hidden="false" customHeight="true" outlineLevel="0" collapsed="false">
      <c r="A84" s="7"/>
      <c r="B84" s="7"/>
      <c r="C84" s="7"/>
      <c r="D84" s="8"/>
      <c r="E84" s="9" t="s">
        <v>3</v>
      </c>
      <c r="F84" s="10" t="s">
        <v>4</v>
      </c>
      <c r="G84" s="10"/>
      <c r="H84" s="11" t="s">
        <v>5</v>
      </c>
      <c r="I84" s="12" t="s">
        <v>6</v>
      </c>
      <c r="J84" s="12"/>
      <c r="K84" s="12"/>
      <c r="L84" s="11" t="s">
        <v>7</v>
      </c>
      <c r="M84" s="12" t="s">
        <v>8</v>
      </c>
      <c r="N84" s="12"/>
      <c r="O84" s="12"/>
      <c r="P84" s="11" t="s">
        <v>9</v>
      </c>
      <c r="Q84" s="11" t="s">
        <v>10</v>
      </c>
      <c r="R84" s="13" t="s">
        <v>11</v>
      </c>
      <c r="S84" s="14" t="s">
        <v>10</v>
      </c>
      <c r="T84" s="15" t="s">
        <v>12</v>
      </c>
    </row>
    <row r="85" s="16" customFormat="true" ht="18" hidden="false" customHeight="true" outlineLevel="0" collapsed="false">
      <c r="A85" s="7"/>
      <c r="B85" s="7"/>
      <c r="C85" s="7"/>
      <c r="D85" s="17"/>
      <c r="E85" s="18" t="s">
        <v>13</v>
      </c>
      <c r="F85" s="19" t="s">
        <v>14</v>
      </c>
      <c r="G85" s="19" t="s">
        <v>15</v>
      </c>
      <c r="H85" s="20" t="s">
        <v>7</v>
      </c>
      <c r="I85" s="21" t="s">
        <v>16</v>
      </c>
      <c r="J85" s="21" t="s">
        <v>17</v>
      </c>
      <c r="K85" s="22" t="s">
        <v>18</v>
      </c>
      <c r="L85" s="20" t="s">
        <v>19</v>
      </c>
      <c r="M85" s="23" t="s">
        <v>20</v>
      </c>
      <c r="N85" s="24" t="s">
        <v>21</v>
      </c>
      <c r="O85" s="23" t="s">
        <v>22</v>
      </c>
      <c r="P85" s="20" t="s">
        <v>7</v>
      </c>
      <c r="Q85" s="25" t="s">
        <v>23</v>
      </c>
      <c r="R85" s="26" t="s">
        <v>19</v>
      </c>
      <c r="S85" s="14"/>
      <c r="T85" s="15"/>
    </row>
    <row r="86" s="16" customFormat="true" ht="15.75" hidden="false" customHeight="true" outlineLevel="0" collapsed="false">
      <c r="A86" s="7"/>
      <c r="B86" s="7"/>
      <c r="C86" s="7"/>
      <c r="D86" s="17"/>
      <c r="E86" s="18"/>
      <c r="F86" s="19"/>
      <c r="G86" s="19"/>
      <c r="H86" s="27" t="s">
        <v>19</v>
      </c>
      <c r="I86" s="21"/>
      <c r="J86" s="21"/>
      <c r="K86" s="22"/>
      <c r="L86" s="28"/>
      <c r="M86" s="23"/>
      <c r="N86" s="24"/>
      <c r="O86" s="23"/>
      <c r="P86" s="25" t="s">
        <v>19</v>
      </c>
      <c r="Q86" s="25"/>
      <c r="R86" s="26"/>
      <c r="S86" s="14"/>
      <c r="T86" s="15"/>
    </row>
    <row r="87" customFormat="false" ht="18.15" hidden="false" customHeight="true" outlineLevel="0" collapsed="false">
      <c r="A87" s="29" t="s">
        <v>24</v>
      </c>
      <c r="B87" s="29" t="s">
        <v>25</v>
      </c>
      <c r="C87" s="29" t="s">
        <v>26</v>
      </c>
      <c r="D87" s="29"/>
      <c r="E87" s="29" t="s">
        <v>27</v>
      </c>
      <c r="F87" s="30" t="n">
        <v>10</v>
      </c>
      <c r="G87" s="30" t="n">
        <v>10</v>
      </c>
      <c r="H87" s="31" t="n">
        <f aca="false">SUM(F87:G87)</f>
        <v>20</v>
      </c>
      <c r="I87" s="30" t="n">
        <v>15</v>
      </c>
      <c r="J87" s="30" t="n">
        <v>10</v>
      </c>
      <c r="K87" s="30" t="n">
        <v>5</v>
      </c>
      <c r="L87" s="31" t="n">
        <v>30</v>
      </c>
      <c r="M87" s="30" t="n">
        <v>15</v>
      </c>
      <c r="N87" s="30" t="n">
        <v>10</v>
      </c>
      <c r="O87" s="30" t="n">
        <v>5</v>
      </c>
      <c r="P87" s="31" t="n">
        <f aca="false">O87+N87+M87</f>
        <v>30</v>
      </c>
      <c r="Q87" s="32" t="n">
        <f aca="false">P87+L87+H87</f>
        <v>80</v>
      </c>
      <c r="R87" s="31" t="n">
        <v>20</v>
      </c>
      <c r="S87" s="30" t="n">
        <v>100</v>
      </c>
      <c r="T87" s="15"/>
    </row>
    <row r="88" s="41" customFormat="true" ht="18.15" hidden="false" customHeight="true" outlineLevel="0" collapsed="false">
      <c r="A88" s="33" t="n">
        <v>1</v>
      </c>
      <c r="B88" s="65" t="n">
        <v>32203</v>
      </c>
      <c r="C88" s="66" t="s">
        <v>28</v>
      </c>
      <c r="D88" s="67" t="s">
        <v>136</v>
      </c>
      <c r="E88" s="68" t="s">
        <v>137</v>
      </c>
      <c r="F88" s="33"/>
      <c r="G88" s="38"/>
      <c r="H88" s="38"/>
      <c r="I88" s="38"/>
      <c r="J88" s="38"/>
      <c r="K88" s="38"/>
      <c r="L88" s="38"/>
      <c r="M88" s="38"/>
      <c r="N88" s="54"/>
      <c r="O88" s="55"/>
      <c r="P88" s="55"/>
      <c r="Q88" s="55"/>
      <c r="R88" s="55"/>
      <c r="S88" s="55"/>
      <c r="T88" s="55"/>
    </row>
    <row r="89" s="41" customFormat="true" ht="18.15" hidden="false" customHeight="true" outlineLevel="0" collapsed="false">
      <c r="A89" s="33" t="n">
        <v>2</v>
      </c>
      <c r="B89" s="65" t="n">
        <v>32208</v>
      </c>
      <c r="C89" s="66" t="s">
        <v>28</v>
      </c>
      <c r="D89" s="67" t="s">
        <v>138</v>
      </c>
      <c r="E89" s="68" t="s">
        <v>139</v>
      </c>
      <c r="F89" s="33"/>
      <c r="G89" s="38"/>
      <c r="H89" s="38"/>
      <c r="I89" s="38"/>
      <c r="J89" s="38"/>
      <c r="K89" s="38"/>
      <c r="L89" s="38"/>
      <c r="M89" s="38"/>
      <c r="N89" s="54"/>
      <c r="O89" s="55"/>
      <c r="P89" s="55"/>
      <c r="Q89" s="55"/>
      <c r="R89" s="55"/>
      <c r="S89" s="55"/>
      <c r="T89" s="55"/>
    </row>
    <row r="90" s="41" customFormat="true" ht="18.15" hidden="false" customHeight="true" outlineLevel="0" collapsed="false">
      <c r="A90" s="33" t="n">
        <v>3</v>
      </c>
      <c r="B90" s="65" t="n">
        <v>32249</v>
      </c>
      <c r="C90" s="66" t="s">
        <v>28</v>
      </c>
      <c r="D90" s="67" t="s">
        <v>140</v>
      </c>
      <c r="E90" s="68" t="s">
        <v>141</v>
      </c>
      <c r="F90" s="33"/>
      <c r="G90" s="38"/>
      <c r="H90" s="38"/>
      <c r="I90" s="38"/>
      <c r="J90" s="38"/>
      <c r="K90" s="38"/>
      <c r="L90" s="38"/>
      <c r="M90" s="38"/>
      <c r="N90" s="54"/>
      <c r="O90" s="55"/>
      <c r="P90" s="55"/>
      <c r="Q90" s="55"/>
      <c r="R90" s="55"/>
      <c r="S90" s="55"/>
      <c r="T90" s="55"/>
    </row>
    <row r="91" s="41" customFormat="true" ht="18.15" hidden="false" customHeight="true" outlineLevel="0" collapsed="false">
      <c r="A91" s="33" t="n">
        <v>4</v>
      </c>
      <c r="B91" s="65" t="n">
        <v>32264</v>
      </c>
      <c r="C91" s="66" t="s">
        <v>28</v>
      </c>
      <c r="D91" s="67" t="s">
        <v>142</v>
      </c>
      <c r="E91" s="68" t="s">
        <v>143</v>
      </c>
      <c r="F91" s="33"/>
      <c r="G91" s="38"/>
      <c r="H91" s="38"/>
      <c r="I91" s="38"/>
      <c r="J91" s="38"/>
      <c r="K91" s="38"/>
      <c r="L91" s="38"/>
      <c r="M91" s="38"/>
      <c r="N91" s="54"/>
      <c r="O91" s="55"/>
      <c r="P91" s="55"/>
      <c r="Q91" s="55"/>
      <c r="R91" s="55"/>
      <c r="S91" s="55"/>
      <c r="T91" s="55"/>
    </row>
    <row r="92" s="41" customFormat="true" ht="18.15" hidden="false" customHeight="true" outlineLevel="0" collapsed="false">
      <c r="A92" s="33" t="n">
        <v>5</v>
      </c>
      <c r="B92" s="65" t="n">
        <v>32291</v>
      </c>
      <c r="C92" s="66" t="s">
        <v>28</v>
      </c>
      <c r="D92" s="67" t="s">
        <v>144</v>
      </c>
      <c r="E92" s="68" t="s">
        <v>145</v>
      </c>
      <c r="F92" s="33"/>
      <c r="G92" s="38"/>
      <c r="H92" s="38"/>
      <c r="I92" s="38"/>
      <c r="J92" s="38"/>
      <c r="K92" s="38"/>
      <c r="L92" s="38"/>
      <c r="M92" s="38"/>
      <c r="N92" s="54"/>
      <c r="O92" s="55"/>
      <c r="P92" s="55"/>
      <c r="Q92" s="55"/>
      <c r="R92" s="55"/>
      <c r="S92" s="55"/>
      <c r="T92" s="55"/>
    </row>
    <row r="93" s="41" customFormat="true" ht="18.15" hidden="false" customHeight="true" outlineLevel="0" collapsed="false">
      <c r="A93" s="33" t="n">
        <v>6</v>
      </c>
      <c r="B93" s="65" t="n">
        <v>32293</v>
      </c>
      <c r="C93" s="66" t="s">
        <v>28</v>
      </c>
      <c r="D93" s="67" t="s">
        <v>146</v>
      </c>
      <c r="E93" s="68" t="s">
        <v>147</v>
      </c>
      <c r="F93" s="33"/>
      <c r="G93" s="38"/>
      <c r="H93" s="38"/>
      <c r="I93" s="38"/>
      <c r="J93" s="38"/>
      <c r="K93" s="38"/>
      <c r="L93" s="38"/>
      <c r="M93" s="38"/>
      <c r="N93" s="54"/>
      <c r="O93" s="55"/>
      <c r="P93" s="55"/>
      <c r="Q93" s="55"/>
      <c r="R93" s="55"/>
      <c r="S93" s="55"/>
      <c r="T93" s="55"/>
    </row>
    <row r="94" s="41" customFormat="true" ht="18.15" hidden="false" customHeight="true" outlineLevel="0" collapsed="false">
      <c r="A94" s="33" t="n">
        <v>7</v>
      </c>
      <c r="B94" s="65" t="n">
        <v>32311</v>
      </c>
      <c r="C94" s="66" t="s">
        <v>28</v>
      </c>
      <c r="D94" s="67" t="s">
        <v>148</v>
      </c>
      <c r="E94" s="68" t="s">
        <v>149</v>
      </c>
      <c r="F94" s="33"/>
      <c r="G94" s="38"/>
      <c r="H94" s="38"/>
      <c r="I94" s="38"/>
      <c r="J94" s="38"/>
      <c r="K94" s="38"/>
      <c r="L94" s="38"/>
      <c r="M94" s="38"/>
      <c r="N94" s="54"/>
      <c r="O94" s="55"/>
      <c r="P94" s="55"/>
      <c r="Q94" s="55"/>
      <c r="R94" s="55"/>
      <c r="S94" s="55"/>
      <c r="T94" s="55"/>
    </row>
    <row r="95" s="41" customFormat="true" ht="18.15" hidden="false" customHeight="true" outlineLevel="0" collapsed="false">
      <c r="A95" s="33" t="n">
        <v>8</v>
      </c>
      <c r="B95" s="65" t="n">
        <v>32326</v>
      </c>
      <c r="C95" s="66" t="s">
        <v>28</v>
      </c>
      <c r="D95" s="67" t="s">
        <v>150</v>
      </c>
      <c r="E95" s="68" t="s">
        <v>151</v>
      </c>
      <c r="F95" s="33"/>
      <c r="G95" s="38"/>
      <c r="H95" s="38"/>
      <c r="I95" s="38"/>
      <c r="J95" s="38"/>
      <c r="K95" s="38"/>
      <c r="L95" s="38"/>
      <c r="M95" s="38"/>
      <c r="N95" s="54"/>
      <c r="O95" s="55"/>
      <c r="P95" s="55"/>
      <c r="Q95" s="55"/>
      <c r="R95" s="55"/>
      <c r="S95" s="55"/>
      <c r="T95" s="55"/>
    </row>
    <row r="96" s="41" customFormat="true" ht="18.15" hidden="false" customHeight="true" outlineLevel="0" collapsed="false">
      <c r="A96" s="33" t="n">
        <v>9</v>
      </c>
      <c r="B96" s="65" t="n">
        <v>32330</v>
      </c>
      <c r="C96" s="66" t="s">
        <v>28</v>
      </c>
      <c r="D96" s="67" t="s">
        <v>152</v>
      </c>
      <c r="E96" s="68" t="s">
        <v>153</v>
      </c>
      <c r="F96" s="33"/>
      <c r="G96" s="38"/>
      <c r="H96" s="38"/>
      <c r="I96" s="38"/>
      <c r="J96" s="38"/>
      <c r="K96" s="38"/>
      <c r="L96" s="38"/>
      <c r="M96" s="38"/>
      <c r="N96" s="54"/>
      <c r="O96" s="55"/>
      <c r="P96" s="55"/>
      <c r="Q96" s="55"/>
      <c r="R96" s="55"/>
      <c r="S96" s="55"/>
      <c r="T96" s="55"/>
    </row>
    <row r="97" s="41" customFormat="true" ht="18.15" hidden="false" customHeight="true" outlineLevel="0" collapsed="false">
      <c r="A97" s="33" t="n">
        <v>10</v>
      </c>
      <c r="B97" s="65" t="n">
        <v>32342</v>
      </c>
      <c r="C97" s="66" t="s">
        <v>28</v>
      </c>
      <c r="D97" s="67" t="s">
        <v>154</v>
      </c>
      <c r="E97" s="68" t="s">
        <v>155</v>
      </c>
      <c r="F97" s="33"/>
      <c r="G97" s="38"/>
      <c r="H97" s="38"/>
      <c r="I97" s="38"/>
      <c r="J97" s="38"/>
      <c r="K97" s="38"/>
      <c r="L97" s="38"/>
      <c r="M97" s="38"/>
      <c r="N97" s="54"/>
      <c r="O97" s="55"/>
      <c r="P97" s="55"/>
      <c r="Q97" s="55"/>
      <c r="R97" s="55"/>
      <c r="S97" s="55"/>
      <c r="T97" s="55"/>
    </row>
    <row r="98" s="41" customFormat="true" ht="18.15" hidden="false" customHeight="true" outlineLevel="0" collapsed="false">
      <c r="A98" s="33" t="n">
        <v>11</v>
      </c>
      <c r="B98" s="65" t="n">
        <v>32355</v>
      </c>
      <c r="C98" s="66" t="s">
        <v>28</v>
      </c>
      <c r="D98" s="67" t="s">
        <v>156</v>
      </c>
      <c r="E98" s="68" t="s">
        <v>157</v>
      </c>
      <c r="F98" s="33"/>
      <c r="G98" s="38"/>
      <c r="H98" s="38"/>
      <c r="I98" s="38"/>
      <c r="J98" s="38"/>
      <c r="K98" s="38"/>
      <c r="L98" s="38"/>
      <c r="M98" s="38"/>
      <c r="N98" s="54"/>
      <c r="O98" s="55"/>
      <c r="P98" s="55"/>
      <c r="Q98" s="55"/>
      <c r="R98" s="55"/>
      <c r="S98" s="55"/>
      <c r="T98" s="55"/>
    </row>
    <row r="99" s="41" customFormat="true" ht="18.15" hidden="false" customHeight="true" outlineLevel="0" collapsed="false">
      <c r="A99" s="33" t="n">
        <v>12</v>
      </c>
      <c r="B99" s="65" t="n">
        <v>32372</v>
      </c>
      <c r="C99" s="66" t="s">
        <v>28</v>
      </c>
      <c r="D99" s="67" t="s">
        <v>158</v>
      </c>
      <c r="E99" s="68" t="s">
        <v>159</v>
      </c>
      <c r="F99" s="33"/>
      <c r="G99" s="38"/>
      <c r="H99" s="38"/>
      <c r="I99" s="38"/>
      <c r="J99" s="38"/>
      <c r="K99" s="38"/>
      <c r="L99" s="38"/>
      <c r="M99" s="38"/>
      <c r="N99" s="54"/>
      <c r="O99" s="55"/>
      <c r="P99" s="55"/>
      <c r="Q99" s="55"/>
      <c r="R99" s="55"/>
      <c r="S99" s="55"/>
      <c r="T99" s="55"/>
    </row>
    <row r="100" s="41" customFormat="true" ht="18.15" hidden="false" customHeight="true" outlineLevel="0" collapsed="false">
      <c r="A100" s="33" t="n">
        <v>13</v>
      </c>
      <c r="B100" s="65" t="n">
        <v>32374</v>
      </c>
      <c r="C100" s="66" t="s">
        <v>28</v>
      </c>
      <c r="D100" s="67" t="s">
        <v>160</v>
      </c>
      <c r="E100" s="68" t="s">
        <v>161</v>
      </c>
      <c r="F100" s="33"/>
      <c r="G100" s="38"/>
      <c r="H100" s="38"/>
      <c r="I100" s="38"/>
      <c r="J100" s="38"/>
      <c r="K100" s="38"/>
      <c r="L100" s="38"/>
      <c r="M100" s="38"/>
      <c r="N100" s="54"/>
      <c r="O100" s="55"/>
      <c r="P100" s="55"/>
      <c r="Q100" s="55"/>
      <c r="R100" s="55"/>
      <c r="S100" s="55"/>
      <c r="T100" s="55"/>
    </row>
    <row r="101" s="41" customFormat="true" ht="18.15" hidden="false" customHeight="true" outlineLevel="0" collapsed="false">
      <c r="A101" s="33" t="n">
        <v>14</v>
      </c>
      <c r="B101" s="65" t="n">
        <v>32407</v>
      </c>
      <c r="C101" s="66" t="s">
        <v>28</v>
      </c>
      <c r="D101" s="67" t="s">
        <v>162</v>
      </c>
      <c r="E101" s="68" t="s">
        <v>163</v>
      </c>
      <c r="F101" s="33"/>
      <c r="G101" s="38"/>
      <c r="H101" s="38"/>
      <c r="I101" s="38"/>
      <c r="J101" s="38"/>
      <c r="K101" s="38"/>
      <c r="L101" s="38"/>
      <c r="M101" s="38"/>
      <c r="N101" s="54"/>
      <c r="O101" s="55"/>
      <c r="P101" s="55"/>
      <c r="Q101" s="55"/>
      <c r="R101" s="55"/>
      <c r="S101" s="55"/>
      <c r="T101" s="55"/>
    </row>
    <row r="102" s="41" customFormat="true" ht="18.15" hidden="false" customHeight="true" outlineLevel="0" collapsed="false">
      <c r="A102" s="33" t="n">
        <v>15</v>
      </c>
      <c r="B102" s="65" t="n">
        <v>32420</v>
      </c>
      <c r="C102" s="66" t="s">
        <v>28</v>
      </c>
      <c r="D102" s="67" t="s">
        <v>164</v>
      </c>
      <c r="E102" s="68" t="s">
        <v>165</v>
      </c>
      <c r="F102" s="33"/>
      <c r="G102" s="38"/>
      <c r="H102" s="38"/>
      <c r="I102" s="38"/>
      <c r="J102" s="38"/>
      <c r="K102" s="38"/>
      <c r="L102" s="38"/>
      <c r="M102" s="38"/>
      <c r="N102" s="54"/>
      <c r="O102" s="55"/>
      <c r="P102" s="55"/>
      <c r="Q102" s="55"/>
      <c r="R102" s="55"/>
      <c r="S102" s="55"/>
      <c r="T102" s="55"/>
    </row>
    <row r="103" s="41" customFormat="true" ht="18.15" hidden="false" customHeight="true" outlineLevel="0" collapsed="false">
      <c r="A103" s="33" t="n">
        <v>16</v>
      </c>
      <c r="B103" s="65" t="n">
        <v>32422</v>
      </c>
      <c r="C103" s="66" t="s">
        <v>28</v>
      </c>
      <c r="D103" s="67" t="s">
        <v>166</v>
      </c>
      <c r="E103" s="68" t="s">
        <v>167</v>
      </c>
      <c r="F103" s="33"/>
      <c r="G103" s="38"/>
      <c r="H103" s="38"/>
      <c r="I103" s="38"/>
      <c r="J103" s="38"/>
      <c r="K103" s="38"/>
      <c r="L103" s="38"/>
      <c r="M103" s="38"/>
      <c r="N103" s="54"/>
      <c r="O103" s="55"/>
      <c r="P103" s="55"/>
      <c r="Q103" s="55"/>
      <c r="R103" s="55"/>
      <c r="S103" s="55"/>
      <c r="T103" s="55"/>
    </row>
    <row r="104" s="41" customFormat="true" ht="18.15" hidden="false" customHeight="true" outlineLevel="0" collapsed="false">
      <c r="A104" s="33" t="n">
        <v>17</v>
      </c>
      <c r="B104" s="65" t="n">
        <v>32428</v>
      </c>
      <c r="C104" s="66" t="s">
        <v>28</v>
      </c>
      <c r="D104" s="67" t="s">
        <v>168</v>
      </c>
      <c r="E104" s="68" t="s">
        <v>169</v>
      </c>
      <c r="F104" s="29"/>
      <c r="G104" s="29"/>
      <c r="H104" s="29"/>
      <c r="I104" s="29"/>
      <c r="J104" s="29"/>
      <c r="K104" s="29"/>
      <c r="L104" s="29"/>
      <c r="M104" s="29"/>
      <c r="N104" s="54"/>
      <c r="O104" s="55"/>
      <c r="P104" s="55"/>
      <c r="Q104" s="55"/>
      <c r="R104" s="55"/>
      <c r="S104" s="55"/>
      <c r="T104" s="55"/>
    </row>
    <row r="105" s="41" customFormat="true" ht="18.15" hidden="false" customHeight="true" outlineLevel="0" collapsed="false">
      <c r="A105" s="33" t="n">
        <v>18</v>
      </c>
      <c r="B105" s="65" t="n">
        <v>32501</v>
      </c>
      <c r="C105" s="66" t="s">
        <v>28</v>
      </c>
      <c r="D105" s="67" t="s">
        <v>170</v>
      </c>
      <c r="E105" s="68" t="s">
        <v>171</v>
      </c>
      <c r="F105" s="29"/>
      <c r="G105" s="29"/>
      <c r="H105" s="29"/>
      <c r="I105" s="29"/>
      <c r="J105" s="29"/>
      <c r="K105" s="29"/>
      <c r="L105" s="29"/>
      <c r="M105" s="29"/>
      <c r="N105" s="54"/>
      <c r="O105" s="55"/>
      <c r="P105" s="55"/>
      <c r="Q105" s="55"/>
      <c r="R105" s="55"/>
      <c r="S105" s="55"/>
      <c r="T105" s="55"/>
    </row>
    <row r="106" s="41" customFormat="true" ht="18.15" hidden="false" customHeight="true" outlineLevel="0" collapsed="false">
      <c r="A106" s="33" t="n">
        <v>19</v>
      </c>
      <c r="B106" s="65" t="n">
        <v>32504</v>
      </c>
      <c r="C106" s="66" t="s">
        <v>28</v>
      </c>
      <c r="D106" s="67" t="s">
        <v>172</v>
      </c>
      <c r="E106" s="68" t="s">
        <v>173</v>
      </c>
      <c r="F106" s="29"/>
      <c r="G106" s="29"/>
      <c r="H106" s="29"/>
      <c r="I106" s="29"/>
      <c r="J106" s="29"/>
      <c r="K106" s="29"/>
      <c r="L106" s="29"/>
      <c r="M106" s="29"/>
      <c r="N106" s="54"/>
      <c r="O106" s="55"/>
      <c r="P106" s="55"/>
      <c r="Q106" s="55"/>
      <c r="R106" s="55"/>
      <c r="S106" s="55"/>
      <c r="T106" s="55"/>
    </row>
    <row r="107" s="41" customFormat="true" ht="18.15" hidden="false" customHeight="true" outlineLevel="0" collapsed="false">
      <c r="A107" s="33" t="n">
        <v>20</v>
      </c>
      <c r="B107" s="65" t="n">
        <v>32508</v>
      </c>
      <c r="C107" s="66" t="s">
        <v>28</v>
      </c>
      <c r="D107" s="67" t="s">
        <v>174</v>
      </c>
      <c r="E107" s="68" t="s">
        <v>175</v>
      </c>
      <c r="F107" s="54"/>
      <c r="G107" s="54"/>
      <c r="H107" s="54"/>
      <c r="I107" s="54"/>
      <c r="J107" s="54"/>
      <c r="K107" s="54"/>
      <c r="L107" s="54"/>
      <c r="M107" s="54"/>
      <c r="N107" s="54"/>
      <c r="O107" s="55"/>
      <c r="P107" s="55"/>
      <c r="Q107" s="55"/>
      <c r="R107" s="55"/>
      <c r="S107" s="55"/>
      <c r="T107" s="55"/>
    </row>
    <row r="108" s="41" customFormat="true" ht="18.15" hidden="false" customHeight="true" outlineLevel="0" collapsed="false">
      <c r="A108" s="33" t="n">
        <v>21</v>
      </c>
      <c r="B108" s="65" t="n">
        <v>32510</v>
      </c>
      <c r="C108" s="66" t="s">
        <v>28</v>
      </c>
      <c r="D108" s="67" t="s">
        <v>176</v>
      </c>
      <c r="E108" s="68" t="s">
        <v>177</v>
      </c>
      <c r="F108" s="29"/>
      <c r="G108" s="29"/>
      <c r="H108" s="29"/>
      <c r="I108" s="29"/>
      <c r="J108" s="29"/>
      <c r="K108" s="29"/>
      <c r="L108" s="29"/>
      <c r="M108" s="29"/>
      <c r="N108" s="54"/>
      <c r="O108" s="55"/>
      <c r="P108" s="55"/>
      <c r="Q108" s="55"/>
      <c r="R108" s="55"/>
      <c r="S108" s="55"/>
      <c r="T108" s="55"/>
    </row>
    <row r="109" s="41" customFormat="true" ht="18.15" hidden="false" customHeight="true" outlineLevel="0" collapsed="false">
      <c r="A109" s="33" t="n">
        <v>22</v>
      </c>
      <c r="B109" s="34" t="n">
        <v>32534</v>
      </c>
      <c r="C109" s="66" t="s">
        <v>28</v>
      </c>
      <c r="D109" s="67" t="s">
        <v>178</v>
      </c>
      <c r="E109" s="68" t="s">
        <v>179</v>
      </c>
      <c r="F109" s="29"/>
      <c r="G109" s="29"/>
      <c r="H109" s="29"/>
      <c r="I109" s="29"/>
      <c r="J109" s="29"/>
      <c r="K109" s="29"/>
      <c r="L109" s="29"/>
      <c r="M109" s="29"/>
      <c r="N109" s="54"/>
      <c r="O109" s="55"/>
      <c r="P109" s="55"/>
      <c r="Q109" s="55"/>
      <c r="R109" s="55"/>
      <c r="S109" s="55"/>
      <c r="T109" s="55"/>
    </row>
    <row r="110" s="41" customFormat="true" ht="18.15" hidden="false" customHeight="true" outlineLevel="0" collapsed="false">
      <c r="A110" s="33" t="n">
        <v>23</v>
      </c>
      <c r="B110" s="65" t="n">
        <v>32629</v>
      </c>
      <c r="C110" s="66" t="s">
        <v>28</v>
      </c>
      <c r="D110" s="67" t="s">
        <v>180</v>
      </c>
      <c r="E110" s="68" t="s">
        <v>181</v>
      </c>
      <c r="F110" s="29"/>
      <c r="G110" s="29"/>
      <c r="H110" s="29"/>
      <c r="I110" s="29"/>
      <c r="J110" s="29"/>
      <c r="K110" s="29"/>
      <c r="L110" s="29"/>
      <c r="M110" s="29"/>
      <c r="N110" s="54"/>
      <c r="O110" s="55"/>
      <c r="P110" s="55"/>
      <c r="Q110" s="55"/>
      <c r="R110" s="55"/>
      <c r="S110" s="55"/>
      <c r="T110" s="55"/>
    </row>
    <row r="111" s="41" customFormat="true" ht="18.15" hidden="false" customHeight="true" outlineLevel="0" collapsed="false">
      <c r="A111" s="33" t="n">
        <v>24</v>
      </c>
      <c r="B111" s="65" t="n">
        <v>32637</v>
      </c>
      <c r="C111" s="66" t="s">
        <v>28</v>
      </c>
      <c r="D111" s="67" t="s">
        <v>182</v>
      </c>
      <c r="E111" s="68" t="s">
        <v>183</v>
      </c>
      <c r="F111" s="29"/>
      <c r="G111" s="29"/>
      <c r="H111" s="29"/>
      <c r="I111" s="29"/>
      <c r="J111" s="29"/>
      <c r="K111" s="29"/>
      <c r="L111" s="29"/>
      <c r="M111" s="29"/>
      <c r="N111" s="54"/>
      <c r="O111" s="55"/>
      <c r="P111" s="55"/>
      <c r="Q111" s="55"/>
      <c r="R111" s="55"/>
      <c r="S111" s="55"/>
      <c r="T111" s="55"/>
    </row>
    <row r="112" s="41" customFormat="true" ht="18.15" hidden="false" customHeight="true" outlineLevel="0" collapsed="false">
      <c r="A112" s="33" t="n">
        <v>25</v>
      </c>
      <c r="B112" s="65" t="n">
        <v>32641</v>
      </c>
      <c r="C112" s="66" t="s">
        <v>57</v>
      </c>
      <c r="D112" s="67" t="s">
        <v>184</v>
      </c>
      <c r="E112" s="68" t="s">
        <v>185</v>
      </c>
      <c r="F112" s="29"/>
      <c r="G112" s="29"/>
      <c r="H112" s="29"/>
      <c r="I112" s="29"/>
      <c r="J112" s="29"/>
      <c r="K112" s="29"/>
      <c r="L112" s="29"/>
      <c r="M112" s="29"/>
      <c r="N112" s="54"/>
      <c r="O112" s="55"/>
      <c r="P112" s="55"/>
      <c r="Q112" s="55"/>
      <c r="R112" s="55"/>
      <c r="S112" s="55"/>
      <c r="T112" s="55"/>
    </row>
    <row r="113" s="41" customFormat="true" ht="18.15" hidden="false" customHeight="true" outlineLevel="0" collapsed="false">
      <c r="A113" s="33" t="n">
        <v>26</v>
      </c>
      <c r="B113" s="65" t="n">
        <v>32642</v>
      </c>
      <c r="C113" s="66" t="s">
        <v>57</v>
      </c>
      <c r="D113" s="67" t="s">
        <v>186</v>
      </c>
      <c r="E113" s="68" t="s">
        <v>187</v>
      </c>
      <c r="F113" s="29"/>
      <c r="G113" s="29"/>
      <c r="H113" s="29"/>
      <c r="I113" s="29"/>
      <c r="J113" s="29"/>
      <c r="K113" s="29"/>
      <c r="L113" s="29"/>
      <c r="M113" s="29"/>
      <c r="N113" s="54"/>
      <c r="O113" s="55"/>
      <c r="P113" s="55"/>
      <c r="Q113" s="55"/>
      <c r="R113" s="55"/>
      <c r="S113" s="55"/>
      <c r="T113" s="55"/>
    </row>
    <row r="114" s="41" customFormat="true" ht="18.15" hidden="false" customHeight="true" outlineLevel="0" collapsed="false">
      <c r="A114" s="33" t="n">
        <v>27</v>
      </c>
      <c r="B114" s="65" t="n">
        <v>32651</v>
      </c>
      <c r="C114" s="66" t="s">
        <v>57</v>
      </c>
      <c r="D114" s="67" t="s">
        <v>188</v>
      </c>
      <c r="E114" s="68" t="s">
        <v>77</v>
      </c>
      <c r="F114" s="29"/>
      <c r="G114" s="29"/>
      <c r="H114" s="29"/>
      <c r="I114" s="29"/>
      <c r="J114" s="29"/>
      <c r="K114" s="29"/>
      <c r="L114" s="29"/>
      <c r="M114" s="29"/>
      <c r="N114" s="54"/>
      <c r="O114" s="55"/>
      <c r="P114" s="55"/>
      <c r="Q114" s="55"/>
      <c r="R114" s="55"/>
      <c r="S114" s="55"/>
      <c r="T114" s="55"/>
    </row>
    <row r="115" s="41" customFormat="true" ht="18.15" hidden="false" customHeight="true" outlineLevel="0" collapsed="false">
      <c r="A115" s="33" t="n">
        <v>28</v>
      </c>
      <c r="B115" s="65" t="n">
        <v>32656</v>
      </c>
      <c r="C115" s="69" t="s">
        <v>189</v>
      </c>
      <c r="D115" s="67" t="s">
        <v>190</v>
      </c>
      <c r="E115" s="68" t="s">
        <v>191</v>
      </c>
      <c r="F115" s="29"/>
      <c r="G115" s="29"/>
      <c r="H115" s="29"/>
      <c r="I115" s="29"/>
      <c r="J115" s="29"/>
      <c r="K115" s="29"/>
      <c r="L115" s="29"/>
      <c r="M115" s="29"/>
      <c r="N115" s="54"/>
      <c r="O115" s="55"/>
      <c r="P115" s="55"/>
      <c r="Q115" s="55"/>
      <c r="R115" s="55"/>
      <c r="S115" s="55"/>
      <c r="T115" s="55"/>
    </row>
    <row r="116" s="41" customFormat="true" ht="18.15" hidden="false" customHeight="true" outlineLevel="0" collapsed="false">
      <c r="A116" s="33" t="n">
        <v>29</v>
      </c>
      <c r="B116" s="34" t="n">
        <v>32658</v>
      </c>
      <c r="C116" s="69" t="s">
        <v>189</v>
      </c>
      <c r="D116" s="67" t="s">
        <v>192</v>
      </c>
      <c r="E116" s="68" t="s">
        <v>193</v>
      </c>
      <c r="F116" s="29"/>
      <c r="G116" s="29"/>
      <c r="H116" s="29"/>
      <c r="I116" s="29"/>
      <c r="J116" s="29"/>
      <c r="K116" s="29"/>
      <c r="L116" s="29"/>
      <c r="M116" s="29"/>
      <c r="N116" s="54"/>
      <c r="O116" s="55"/>
      <c r="P116" s="55"/>
      <c r="Q116" s="55"/>
      <c r="R116" s="55"/>
      <c r="S116" s="55"/>
      <c r="T116" s="55"/>
    </row>
    <row r="117" s="41" customFormat="true" ht="18.15" hidden="false" customHeight="true" outlineLevel="0" collapsed="false">
      <c r="A117" s="33" t="n">
        <v>30</v>
      </c>
      <c r="B117" s="70" t="n">
        <v>32660</v>
      </c>
      <c r="C117" s="71" t="s">
        <v>189</v>
      </c>
      <c r="D117" s="72" t="s">
        <v>194</v>
      </c>
      <c r="E117" s="72" t="s">
        <v>195</v>
      </c>
      <c r="F117" s="29"/>
      <c r="G117" s="29"/>
      <c r="H117" s="29"/>
      <c r="I117" s="29"/>
      <c r="J117" s="29"/>
      <c r="K117" s="29"/>
      <c r="L117" s="29"/>
      <c r="M117" s="29"/>
      <c r="N117" s="54"/>
      <c r="O117" s="55"/>
      <c r="P117" s="55"/>
      <c r="Q117" s="55"/>
      <c r="R117" s="55"/>
      <c r="S117" s="55"/>
      <c r="T117" s="55"/>
    </row>
    <row r="118" customFormat="false" ht="18.15" hidden="false" customHeight="true" outlineLevel="0" collapsed="false">
      <c r="F118" s="7"/>
      <c r="G118" s="7"/>
      <c r="H118" s="7"/>
      <c r="I118" s="7"/>
      <c r="J118" s="7"/>
      <c r="K118" s="7"/>
      <c r="L118" s="7"/>
      <c r="M118" s="7"/>
    </row>
    <row r="119" customFormat="false" ht="18.1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</row>
    <row r="120" customFormat="false" ht="18.15" hidden="false" customHeight="true" outlineLevel="0" collapsed="false">
      <c r="F120" s="47"/>
      <c r="G120" s="47"/>
      <c r="H120" s="47"/>
      <c r="I120" s="47"/>
      <c r="J120" s="47"/>
      <c r="K120" s="47"/>
      <c r="L120" s="47"/>
      <c r="M120" s="47"/>
    </row>
    <row r="121" customFormat="false" ht="18.1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</row>
    <row r="122" customFormat="false" ht="18.1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</row>
    <row r="123" customFormat="false" ht="18.1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</row>
    <row r="124" customFormat="false" ht="18.1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</row>
    <row r="128" customFormat="false" ht="18.15" hidden="false" customHeight="true" outlineLevel="0" collapsed="false">
      <c r="A128" s="4" t="s">
        <v>196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5" t="s">
        <v>1</v>
      </c>
      <c r="S128" s="5"/>
    </row>
    <row r="129" customFormat="false" ht="18.15" hidden="false" customHeight="true" outlineLevel="0" collapsed="false">
      <c r="A129" s="4" t="s">
        <v>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7.5" hidden="false" customHeight="true" outlineLevel="0" collapsed="false"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s="16" customFormat="true" ht="19.5" hidden="false" customHeight="true" outlineLevel="0" collapsed="false">
      <c r="A131" s="7"/>
      <c r="B131" s="7"/>
      <c r="C131" s="7"/>
      <c r="D131" s="8"/>
      <c r="E131" s="9" t="s">
        <v>3</v>
      </c>
      <c r="F131" s="10" t="s">
        <v>4</v>
      </c>
      <c r="G131" s="10"/>
      <c r="H131" s="11" t="s">
        <v>5</v>
      </c>
      <c r="I131" s="12" t="s">
        <v>6</v>
      </c>
      <c r="J131" s="12"/>
      <c r="K131" s="12"/>
      <c r="L131" s="11" t="s">
        <v>7</v>
      </c>
      <c r="M131" s="12" t="s">
        <v>8</v>
      </c>
      <c r="N131" s="12"/>
      <c r="O131" s="12"/>
      <c r="P131" s="11" t="s">
        <v>9</v>
      </c>
      <c r="Q131" s="11" t="s">
        <v>10</v>
      </c>
      <c r="R131" s="13" t="s">
        <v>11</v>
      </c>
      <c r="S131" s="14" t="s">
        <v>10</v>
      </c>
      <c r="T131" s="15" t="s">
        <v>12</v>
      </c>
    </row>
    <row r="132" s="16" customFormat="true" ht="18" hidden="false" customHeight="true" outlineLevel="0" collapsed="false">
      <c r="A132" s="7"/>
      <c r="B132" s="7"/>
      <c r="C132" s="7"/>
      <c r="D132" s="17"/>
      <c r="E132" s="18" t="s">
        <v>13</v>
      </c>
      <c r="F132" s="19" t="s">
        <v>14</v>
      </c>
      <c r="G132" s="19" t="s">
        <v>15</v>
      </c>
      <c r="H132" s="20" t="s">
        <v>7</v>
      </c>
      <c r="I132" s="21" t="s">
        <v>16</v>
      </c>
      <c r="J132" s="21" t="s">
        <v>17</v>
      </c>
      <c r="K132" s="22" t="s">
        <v>18</v>
      </c>
      <c r="L132" s="20" t="s">
        <v>19</v>
      </c>
      <c r="M132" s="23" t="s">
        <v>20</v>
      </c>
      <c r="N132" s="24" t="s">
        <v>21</v>
      </c>
      <c r="O132" s="23" t="s">
        <v>22</v>
      </c>
      <c r="P132" s="20" t="s">
        <v>7</v>
      </c>
      <c r="Q132" s="25" t="s">
        <v>23</v>
      </c>
      <c r="R132" s="26" t="s">
        <v>19</v>
      </c>
      <c r="S132" s="14"/>
      <c r="T132" s="15"/>
    </row>
    <row r="133" s="16" customFormat="true" ht="15.75" hidden="false" customHeight="true" outlineLevel="0" collapsed="false">
      <c r="A133" s="7"/>
      <c r="B133" s="7"/>
      <c r="C133" s="7"/>
      <c r="D133" s="17"/>
      <c r="E133" s="18"/>
      <c r="F133" s="19"/>
      <c r="G133" s="19"/>
      <c r="H133" s="27" t="s">
        <v>19</v>
      </c>
      <c r="I133" s="21"/>
      <c r="J133" s="21"/>
      <c r="K133" s="22"/>
      <c r="L133" s="28"/>
      <c r="M133" s="23"/>
      <c r="N133" s="24"/>
      <c r="O133" s="23"/>
      <c r="P133" s="25" t="s">
        <v>19</v>
      </c>
      <c r="Q133" s="25"/>
      <c r="R133" s="26"/>
      <c r="S133" s="14"/>
      <c r="T133" s="15"/>
    </row>
    <row r="134" customFormat="false" ht="18.15" hidden="false" customHeight="true" outlineLevel="0" collapsed="false">
      <c r="A134" s="29" t="s">
        <v>24</v>
      </c>
      <c r="B134" s="29" t="s">
        <v>25</v>
      </c>
      <c r="C134" s="29" t="s">
        <v>26</v>
      </c>
      <c r="D134" s="29"/>
      <c r="E134" s="29" t="s">
        <v>27</v>
      </c>
      <c r="F134" s="30" t="n">
        <v>10</v>
      </c>
      <c r="G134" s="30" t="n">
        <v>10</v>
      </c>
      <c r="H134" s="31" t="n">
        <f aca="false">SUM(F134:G134)</f>
        <v>20</v>
      </c>
      <c r="I134" s="30" t="n">
        <v>15</v>
      </c>
      <c r="J134" s="30" t="n">
        <v>10</v>
      </c>
      <c r="K134" s="30" t="n">
        <v>5</v>
      </c>
      <c r="L134" s="31" t="n">
        <v>30</v>
      </c>
      <c r="M134" s="30" t="n">
        <v>15</v>
      </c>
      <c r="N134" s="30" t="n">
        <v>10</v>
      </c>
      <c r="O134" s="30" t="n">
        <v>5</v>
      </c>
      <c r="P134" s="31" t="n">
        <f aca="false">O134+N134+M134</f>
        <v>30</v>
      </c>
      <c r="Q134" s="32" t="n">
        <f aca="false">P134+L134+H134</f>
        <v>80</v>
      </c>
      <c r="R134" s="31" t="n">
        <v>20</v>
      </c>
      <c r="S134" s="30" t="n">
        <v>100</v>
      </c>
      <c r="T134" s="15"/>
    </row>
    <row r="135" s="41" customFormat="true" ht="18.15" hidden="false" customHeight="true" outlineLevel="0" collapsed="false">
      <c r="A135" s="33" t="n">
        <v>1</v>
      </c>
      <c r="B135" s="34" t="n">
        <v>32188</v>
      </c>
      <c r="C135" s="66" t="s">
        <v>28</v>
      </c>
      <c r="D135" s="67" t="s">
        <v>197</v>
      </c>
      <c r="E135" s="68" t="s">
        <v>198</v>
      </c>
      <c r="F135" s="33"/>
      <c r="G135" s="38"/>
      <c r="H135" s="38"/>
      <c r="I135" s="38"/>
      <c r="J135" s="38"/>
      <c r="K135" s="38"/>
      <c r="L135" s="38"/>
      <c r="M135" s="38"/>
      <c r="N135" s="54"/>
      <c r="O135" s="55"/>
      <c r="P135" s="55"/>
      <c r="Q135" s="55"/>
      <c r="R135" s="55"/>
      <c r="S135" s="55"/>
      <c r="T135" s="55"/>
    </row>
    <row r="136" s="41" customFormat="true" ht="18.15" hidden="false" customHeight="true" outlineLevel="0" collapsed="false">
      <c r="A136" s="33" t="n">
        <v>2</v>
      </c>
      <c r="B136" s="34" t="n">
        <v>32194</v>
      </c>
      <c r="C136" s="66" t="s">
        <v>28</v>
      </c>
      <c r="D136" s="67" t="s">
        <v>199</v>
      </c>
      <c r="E136" s="68" t="s">
        <v>200</v>
      </c>
      <c r="F136" s="33"/>
      <c r="G136" s="38"/>
      <c r="H136" s="38"/>
      <c r="I136" s="38"/>
      <c r="J136" s="38"/>
      <c r="K136" s="38"/>
      <c r="L136" s="38"/>
      <c r="M136" s="38"/>
      <c r="N136" s="54"/>
      <c r="O136" s="55"/>
      <c r="P136" s="55"/>
      <c r="Q136" s="55"/>
      <c r="R136" s="55"/>
      <c r="S136" s="55"/>
      <c r="T136" s="55"/>
    </row>
    <row r="137" s="41" customFormat="true" ht="18.15" hidden="false" customHeight="true" outlineLevel="0" collapsed="false">
      <c r="A137" s="33" t="n">
        <v>3</v>
      </c>
      <c r="B137" s="34" t="n">
        <v>32195</v>
      </c>
      <c r="C137" s="66" t="s">
        <v>28</v>
      </c>
      <c r="D137" s="67" t="s">
        <v>201</v>
      </c>
      <c r="E137" s="68" t="s">
        <v>202</v>
      </c>
      <c r="F137" s="33"/>
      <c r="G137" s="38"/>
      <c r="H137" s="38"/>
      <c r="I137" s="38"/>
      <c r="J137" s="38"/>
      <c r="K137" s="38"/>
      <c r="L137" s="38"/>
      <c r="M137" s="38"/>
      <c r="N137" s="54"/>
      <c r="O137" s="55"/>
      <c r="P137" s="55"/>
      <c r="Q137" s="55"/>
      <c r="R137" s="55"/>
      <c r="S137" s="55"/>
      <c r="T137" s="55"/>
    </row>
    <row r="138" s="41" customFormat="true" ht="18.15" hidden="false" customHeight="true" outlineLevel="0" collapsed="false">
      <c r="A138" s="33" t="n">
        <v>4</v>
      </c>
      <c r="B138" s="34" t="n">
        <v>32202</v>
      </c>
      <c r="C138" s="66" t="s">
        <v>28</v>
      </c>
      <c r="D138" s="67" t="s">
        <v>203</v>
      </c>
      <c r="E138" s="68" t="s">
        <v>204</v>
      </c>
      <c r="F138" s="33"/>
      <c r="G138" s="38"/>
      <c r="H138" s="38"/>
      <c r="I138" s="38"/>
      <c r="J138" s="38"/>
      <c r="K138" s="38"/>
      <c r="L138" s="38"/>
      <c r="M138" s="38"/>
      <c r="N138" s="54"/>
      <c r="O138" s="55"/>
      <c r="P138" s="55"/>
      <c r="Q138" s="55"/>
      <c r="R138" s="55"/>
      <c r="S138" s="55"/>
      <c r="T138" s="55"/>
    </row>
    <row r="139" s="41" customFormat="true" ht="18.15" hidden="false" customHeight="true" outlineLevel="0" collapsed="false">
      <c r="A139" s="33" t="n">
        <v>5</v>
      </c>
      <c r="B139" s="34" t="n">
        <v>32207</v>
      </c>
      <c r="C139" s="66" t="s">
        <v>28</v>
      </c>
      <c r="D139" s="67" t="s">
        <v>138</v>
      </c>
      <c r="E139" s="68" t="s">
        <v>205</v>
      </c>
      <c r="F139" s="33"/>
      <c r="G139" s="38"/>
      <c r="H139" s="38"/>
      <c r="I139" s="38"/>
      <c r="J139" s="38"/>
      <c r="K139" s="38"/>
      <c r="L139" s="38"/>
      <c r="M139" s="38"/>
      <c r="N139" s="54"/>
      <c r="O139" s="55"/>
      <c r="P139" s="55"/>
      <c r="Q139" s="55"/>
      <c r="R139" s="55"/>
      <c r="S139" s="55"/>
      <c r="T139" s="55"/>
    </row>
    <row r="140" s="41" customFormat="true" ht="18.15" hidden="false" customHeight="true" outlineLevel="0" collapsed="false">
      <c r="A140" s="33" t="n">
        <v>6</v>
      </c>
      <c r="B140" s="34" t="n">
        <v>32245</v>
      </c>
      <c r="C140" s="66" t="s">
        <v>28</v>
      </c>
      <c r="D140" s="67" t="s">
        <v>206</v>
      </c>
      <c r="E140" s="68" t="s">
        <v>207</v>
      </c>
      <c r="F140" s="33"/>
      <c r="G140" s="38"/>
      <c r="H140" s="38"/>
      <c r="I140" s="38"/>
      <c r="J140" s="38"/>
      <c r="K140" s="38"/>
      <c r="L140" s="38"/>
      <c r="M140" s="38"/>
      <c r="N140" s="54"/>
      <c r="O140" s="55"/>
      <c r="P140" s="55"/>
      <c r="Q140" s="55"/>
      <c r="R140" s="55"/>
      <c r="S140" s="55"/>
      <c r="T140" s="55"/>
    </row>
    <row r="141" s="41" customFormat="true" ht="18.15" hidden="false" customHeight="true" outlineLevel="0" collapsed="false">
      <c r="A141" s="33" t="n">
        <v>7</v>
      </c>
      <c r="B141" s="34" t="n">
        <v>32260</v>
      </c>
      <c r="C141" s="66" t="s">
        <v>28</v>
      </c>
      <c r="D141" s="67" t="s">
        <v>208</v>
      </c>
      <c r="E141" s="68" t="s">
        <v>209</v>
      </c>
      <c r="F141" s="33"/>
      <c r="G141" s="38"/>
      <c r="H141" s="38"/>
      <c r="I141" s="38"/>
      <c r="J141" s="38"/>
      <c r="K141" s="38"/>
      <c r="L141" s="38"/>
      <c r="M141" s="38"/>
      <c r="N141" s="54"/>
      <c r="O141" s="55"/>
      <c r="P141" s="55"/>
      <c r="Q141" s="55"/>
      <c r="R141" s="55"/>
      <c r="S141" s="55"/>
      <c r="T141" s="55"/>
    </row>
    <row r="142" s="41" customFormat="true" ht="18.15" hidden="false" customHeight="true" outlineLevel="0" collapsed="false">
      <c r="A142" s="33" t="n">
        <v>8</v>
      </c>
      <c r="B142" s="34" t="n">
        <v>32277</v>
      </c>
      <c r="C142" s="66" t="s">
        <v>28</v>
      </c>
      <c r="D142" s="67" t="s">
        <v>210</v>
      </c>
      <c r="E142" s="68" t="s">
        <v>211</v>
      </c>
      <c r="F142" s="33"/>
      <c r="G142" s="38"/>
      <c r="H142" s="38"/>
      <c r="I142" s="38"/>
      <c r="J142" s="38"/>
      <c r="K142" s="38"/>
      <c r="L142" s="38"/>
      <c r="M142" s="38"/>
      <c r="N142" s="54"/>
      <c r="O142" s="55"/>
      <c r="P142" s="55"/>
      <c r="Q142" s="55"/>
      <c r="R142" s="55"/>
      <c r="S142" s="55"/>
      <c r="T142" s="55"/>
    </row>
    <row r="143" s="41" customFormat="true" ht="18.15" hidden="false" customHeight="true" outlineLevel="0" collapsed="false">
      <c r="A143" s="33" t="n">
        <v>9</v>
      </c>
      <c r="B143" s="34" t="n">
        <v>32279</v>
      </c>
      <c r="C143" s="66" t="s">
        <v>28</v>
      </c>
      <c r="D143" s="67" t="s">
        <v>212</v>
      </c>
      <c r="E143" s="68" t="s">
        <v>213</v>
      </c>
      <c r="F143" s="33"/>
      <c r="G143" s="38"/>
      <c r="H143" s="38"/>
      <c r="I143" s="38"/>
      <c r="J143" s="38"/>
      <c r="K143" s="38"/>
      <c r="L143" s="38"/>
      <c r="M143" s="38"/>
      <c r="N143" s="54"/>
      <c r="O143" s="55"/>
      <c r="P143" s="55"/>
      <c r="Q143" s="55"/>
      <c r="R143" s="55"/>
      <c r="S143" s="55"/>
      <c r="T143" s="55"/>
    </row>
    <row r="144" s="41" customFormat="true" ht="18.15" hidden="false" customHeight="true" outlineLevel="0" collapsed="false">
      <c r="A144" s="33" t="n">
        <v>10</v>
      </c>
      <c r="B144" s="34" t="n">
        <v>32282</v>
      </c>
      <c r="C144" s="66" t="s">
        <v>28</v>
      </c>
      <c r="D144" s="67" t="s">
        <v>214</v>
      </c>
      <c r="E144" s="68" t="s">
        <v>215</v>
      </c>
      <c r="F144" s="33"/>
      <c r="G144" s="38"/>
      <c r="H144" s="38"/>
      <c r="I144" s="38"/>
      <c r="J144" s="38"/>
      <c r="K144" s="38"/>
      <c r="L144" s="38"/>
      <c r="M144" s="38"/>
      <c r="N144" s="54"/>
      <c r="O144" s="55"/>
      <c r="P144" s="55"/>
      <c r="Q144" s="55"/>
      <c r="R144" s="55"/>
      <c r="S144" s="55"/>
      <c r="T144" s="55"/>
    </row>
    <row r="145" s="41" customFormat="true" ht="18.15" hidden="false" customHeight="true" outlineLevel="0" collapsed="false">
      <c r="A145" s="33" t="n">
        <v>11</v>
      </c>
      <c r="B145" s="34" t="n">
        <v>32290</v>
      </c>
      <c r="C145" s="66" t="s">
        <v>28</v>
      </c>
      <c r="D145" s="67" t="s">
        <v>216</v>
      </c>
      <c r="E145" s="68" t="s">
        <v>217</v>
      </c>
      <c r="F145" s="33"/>
      <c r="G145" s="38"/>
      <c r="H145" s="38"/>
      <c r="I145" s="38"/>
      <c r="J145" s="38"/>
      <c r="K145" s="38"/>
      <c r="L145" s="38"/>
      <c r="M145" s="38"/>
      <c r="N145" s="54"/>
      <c r="O145" s="55"/>
      <c r="P145" s="55"/>
      <c r="Q145" s="55"/>
      <c r="R145" s="55"/>
      <c r="S145" s="55"/>
      <c r="T145" s="55"/>
    </row>
    <row r="146" s="41" customFormat="true" ht="18.15" hidden="false" customHeight="true" outlineLevel="0" collapsed="false">
      <c r="A146" s="33" t="n">
        <v>12</v>
      </c>
      <c r="B146" s="34" t="n">
        <v>32295</v>
      </c>
      <c r="C146" s="66" t="s">
        <v>28</v>
      </c>
      <c r="D146" s="67" t="s">
        <v>218</v>
      </c>
      <c r="E146" s="68" t="s">
        <v>219</v>
      </c>
      <c r="F146" s="33"/>
      <c r="G146" s="38"/>
      <c r="H146" s="38"/>
      <c r="I146" s="38"/>
      <c r="J146" s="38"/>
      <c r="K146" s="38"/>
      <c r="L146" s="38"/>
      <c r="M146" s="38"/>
      <c r="N146" s="54"/>
      <c r="O146" s="55"/>
      <c r="P146" s="55"/>
      <c r="Q146" s="55"/>
      <c r="R146" s="55"/>
      <c r="S146" s="55"/>
      <c r="T146" s="55"/>
    </row>
    <row r="147" s="41" customFormat="true" ht="18.15" hidden="false" customHeight="true" outlineLevel="0" collapsed="false">
      <c r="A147" s="33" t="n">
        <v>13</v>
      </c>
      <c r="B147" s="34" t="n">
        <v>32318</v>
      </c>
      <c r="C147" s="66" t="s">
        <v>28</v>
      </c>
      <c r="D147" s="67" t="s">
        <v>220</v>
      </c>
      <c r="E147" s="68" t="s">
        <v>221</v>
      </c>
      <c r="F147" s="33"/>
      <c r="G147" s="38"/>
      <c r="H147" s="38"/>
      <c r="I147" s="38"/>
      <c r="J147" s="38"/>
      <c r="K147" s="38"/>
      <c r="L147" s="38"/>
      <c r="M147" s="38"/>
      <c r="N147" s="54"/>
      <c r="O147" s="55"/>
      <c r="P147" s="55"/>
      <c r="Q147" s="55"/>
      <c r="R147" s="55"/>
      <c r="S147" s="55"/>
      <c r="T147" s="55"/>
    </row>
    <row r="148" s="41" customFormat="true" ht="18.15" hidden="false" customHeight="true" outlineLevel="0" collapsed="false">
      <c r="A148" s="33" t="n">
        <v>14</v>
      </c>
      <c r="B148" s="34" t="n">
        <v>32334</v>
      </c>
      <c r="C148" s="66" t="s">
        <v>28</v>
      </c>
      <c r="D148" s="67" t="s">
        <v>222</v>
      </c>
      <c r="E148" s="68" t="s">
        <v>223</v>
      </c>
      <c r="F148" s="33"/>
      <c r="G148" s="38"/>
      <c r="H148" s="38"/>
      <c r="I148" s="38"/>
      <c r="J148" s="38"/>
      <c r="K148" s="38"/>
      <c r="L148" s="38"/>
      <c r="M148" s="38"/>
      <c r="N148" s="54"/>
      <c r="O148" s="55"/>
      <c r="P148" s="55"/>
      <c r="Q148" s="55"/>
      <c r="R148" s="55"/>
      <c r="S148" s="55"/>
      <c r="T148" s="55"/>
    </row>
    <row r="149" s="41" customFormat="true" ht="18.15" hidden="false" customHeight="true" outlineLevel="0" collapsed="false">
      <c r="A149" s="33" t="n">
        <v>15</v>
      </c>
      <c r="B149" s="34" t="n">
        <v>32356</v>
      </c>
      <c r="C149" s="66" t="s">
        <v>28</v>
      </c>
      <c r="D149" s="67" t="s">
        <v>224</v>
      </c>
      <c r="E149" s="68" t="s">
        <v>225</v>
      </c>
      <c r="F149" s="33"/>
      <c r="G149" s="38"/>
      <c r="H149" s="38"/>
      <c r="I149" s="38"/>
      <c r="J149" s="38"/>
      <c r="K149" s="38"/>
      <c r="L149" s="38"/>
      <c r="M149" s="38"/>
      <c r="N149" s="54"/>
      <c r="O149" s="55"/>
      <c r="P149" s="55"/>
      <c r="Q149" s="55"/>
      <c r="R149" s="55"/>
      <c r="S149" s="55"/>
      <c r="T149" s="55"/>
    </row>
    <row r="150" s="41" customFormat="true" ht="18.15" hidden="false" customHeight="true" outlineLevel="0" collapsed="false">
      <c r="A150" s="33" t="n">
        <v>16</v>
      </c>
      <c r="B150" s="34" t="n">
        <v>32388</v>
      </c>
      <c r="C150" s="66" t="s">
        <v>28</v>
      </c>
      <c r="D150" s="67" t="s">
        <v>226</v>
      </c>
      <c r="E150" s="68" t="s">
        <v>227</v>
      </c>
      <c r="F150" s="33"/>
      <c r="G150" s="38"/>
      <c r="H150" s="38"/>
      <c r="I150" s="38"/>
      <c r="J150" s="38"/>
      <c r="K150" s="38"/>
      <c r="L150" s="38"/>
      <c r="M150" s="38"/>
      <c r="N150" s="54"/>
      <c r="O150" s="55"/>
      <c r="P150" s="55"/>
      <c r="Q150" s="55"/>
      <c r="R150" s="55"/>
      <c r="S150" s="55"/>
      <c r="T150" s="55"/>
    </row>
    <row r="151" s="41" customFormat="true" ht="18.15" hidden="false" customHeight="true" outlineLevel="0" collapsed="false">
      <c r="A151" s="33" t="n">
        <v>17</v>
      </c>
      <c r="B151" s="34" t="n">
        <v>32427</v>
      </c>
      <c r="C151" s="66" t="s">
        <v>28</v>
      </c>
      <c r="D151" s="67" t="s">
        <v>228</v>
      </c>
      <c r="E151" s="68" t="s">
        <v>229</v>
      </c>
      <c r="F151" s="29"/>
      <c r="G151" s="29"/>
      <c r="H151" s="29"/>
      <c r="I151" s="29"/>
      <c r="J151" s="29"/>
      <c r="K151" s="29"/>
      <c r="L151" s="29"/>
      <c r="M151" s="29"/>
      <c r="N151" s="54"/>
      <c r="O151" s="55"/>
      <c r="P151" s="55"/>
      <c r="Q151" s="55"/>
      <c r="R151" s="55"/>
      <c r="S151" s="55"/>
      <c r="T151" s="55"/>
    </row>
    <row r="152" s="41" customFormat="true" ht="18.15" hidden="false" customHeight="true" outlineLevel="0" collapsed="false">
      <c r="A152" s="33" t="n">
        <v>18</v>
      </c>
      <c r="B152" s="34" t="n">
        <v>32430</v>
      </c>
      <c r="C152" s="66" t="s">
        <v>28</v>
      </c>
      <c r="D152" s="67" t="s">
        <v>230</v>
      </c>
      <c r="E152" s="68" t="s">
        <v>231</v>
      </c>
      <c r="F152" s="29"/>
      <c r="G152" s="29"/>
      <c r="H152" s="29"/>
      <c r="I152" s="29"/>
      <c r="J152" s="29"/>
      <c r="K152" s="29"/>
      <c r="L152" s="29"/>
      <c r="M152" s="29"/>
      <c r="N152" s="54"/>
      <c r="O152" s="55"/>
      <c r="P152" s="55"/>
      <c r="Q152" s="55"/>
      <c r="R152" s="55"/>
      <c r="S152" s="55"/>
      <c r="T152" s="55"/>
    </row>
    <row r="153" s="41" customFormat="true" ht="18.15" hidden="false" customHeight="true" outlineLevel="0" collapsed="false">
      <c r="A153" s="33" t="n">
        <v>19</v>
      </c>
      <c r="B153" s="34" t="n">
        <v>32442</v>
      </c>
      <c r="C153" s="66" t="s">
        <v>28</v>
      </c>
      <c r="D153" s="67" t="s">
        <v>232</v>
      </c>
      <c r="E153" s="68" t="s">
        <v>233</v>
      </c>
      <c r="F153" s="29"/>
      <c r="G153" s="29"/>
      <c r="H153" s="29"/>
      <c r="I153" s="29"/>
      <c r="J153" s="29"/>
      <c r="K153" s="29"/>
      <c r="L153" s="29"/>
      <c r="M153" s="29"/>
      <c r="N153" s="54"/>
      <c r="O153" s="55"/>
      <c r="P153" s="55"/>
      <c r="Q153" s="55"/>
      <c r="R153" s="55"/>
      <c r="S153" s="55"/>
      <c r="T153" s="55"/>
    </row>
    <row r="154" s="41" customFormat="true" ht="18.15" hidden="false" customHeight="true" outlineLevel="0" collapsed="false">
      <c r="A154" s="33" t="n">
        <v>20</v>
      </c>
      <c r="B154" s="34" t="n">
        <v>32452</v>
      </c>
      <c r="C154" s="66" t="s">
        <v>28</v>
      </c>
      <c r="D154" s="74" t="s">
        <v>234</v>
      </c>
      <c r="E154" s="75" t="s">
        <v>235</v>
      </c>
      <c r="F154" s="54"/>
      <c r="G154" s="54"/>
      <c r="H154" s="54"/>
      <c r="I154" s="54"/>
      <c r="J154" s="54"/>
      <c r="K154" s="54"/>
      <c r="L154" s="54"/>
      <c r="M154" s="54"/>
      <c r="N154" s="54"/>
      <c r="O154" s="55"/>
      <c r="P154" s="55"/>
      <c r="Q154" s="55"/>
      <c r="R154" s="55"/>
      <c r="S154" s="55"/>
      <c r="T154" s="55"/>
    </row>
    <row r="155" s="41" customFormat="true" ht="18.15" hidden="false" customHeight="true" outlineLevel="0" collapsed="false">
      <c r="A155" s="33" t="n">
        <v>21</v>
      </c>
      <c r="B155" s="34" t="n">
        <v>32479</v>
      </c>
      <c r="C155" s="66" t="s">
        <v>28</v>
      </c>
      <c r="D155" s="67" t="s">
        <v>236</v>
      </c>
      <c r="E155" s="68" t="s">
        <v>237</v>
      </c>
      <c r="F155" s="29"/>
      <c r="G155" s="29"/>
      <c r="H155" s="29"/>
      <c r="I155" s="29"/>
      <c r="J155" s="29"/>
      <c r="K155" s="29"/>
      <c r="L155" s="29"/>
      <c r="M155" s="29"/>
      <c r="N155" s="54"/>
      <c r="O155" s="55"/>
      <c r="P155" s="55"/>
      <c r="Q155" s="55"/>
      <c r="R155" s="55"/>
      <c r="S155" s="55"/>
      <c r="T155" s="55"/>
    </row>
    <row r="156" s="41" customFormat="true" ht="18.15" hidden="false" customHeight="true" outlineLevel="0" collapsed="false">
      <c r="A156" s="33" t="n">
        <v>22</v>
      </c>
      <c r="B156" s="34" t="n">
        <v>32507</v>
      </c>
      <c r="C156" s="66" t="s">
        <v>28</v>
      </c>
      <c r="D156" s="67" t="s">
        <v>238</v>
      </c>
      <c r="E156" s="68" t="s">
        <v>239</v>
      </c>
      <c r="F156" s="29"/>
      <c r="G156" s="29"/>
      <c r="H156" s="29"/>
      <c r="I156" s="29"/>
      <c r="J156" s="29"/>
      <c r="K156" s="29"/>
      <c r="L156" s="29"/>
      <c r="M156" s="29"/>
      <c r="N156" s="54"/>
      <c r="O156" s="55"/>
      <c r="P156" s="55"/>
      <c r="Q156" s="55"/>
      <c r="R156" s="55"/>
      <c r="S156" s="55"/>
      <c r="T156" s="55"/>
    </row>
    <row r="157" s="41" customFormat="true" ht="18.15" hidden="false" customHeight="true" outlineLevel="0" collapsed="false">
      <c r="A157" s="33" t="n">
        <v>23</v>
      </c>
      <c r="B157" s="34" t="n">
        <v>32520</v>
      </c>
      <c r="C157" s="66" t="s">
        <v>28</v>
      </c>
      <c r="D157" s="67" t="s">
        <v>240</v>
      </c>
      <c r="E157" s="68" t="s">
        <v>241</v>
      </c>
      <c r="F157" s="29"/>
      <c r="G157" s="29"/>
      <c r="H157" s="29"/>
      <c r="I157" s="29"/>
      <c r="J157" s="29"/>
      <c r="K157" s="29"/>
      <c r="L157" s="29"/>
      <c r="M157" s="29"/>
      <c r="N157" s="54"/>
      <c r="O157" s="55"/>
      <c r="P157" s="55"/>
      <c r="Q157" s="55"/>
      <c r="R157" s="55"/>
      <c r="S157" s="55"/>
      <c r="T157" s="55"/>
    </row>
    <row r="158" s="41" customFormat="true" ht="18.15" hidden="false" customHeight="true" outlineLevel="0" collapsed="false">
      <c r="A158" s="33" t="n">
        <v>24</v>
      </c>
      <c r="B158" s="34" t="n">
        <v>32531</v>
      </c>
      <c r="C158" s="66" t="s">
        <v>28</v>
      </c>
      <c r="D158" s="67" t="s">
        <v>242</v>
      </c>
      <c r="E158" s="68" t="s">
        <v>243</v>
      </c>
      <c r="F158" s="29"/>
      <c r="G158" s="29"/>
      <c r="H158" s="29"/>
      <c r="I158" s="29"/>
      <c r="J158" s="29"/>
      <c r="K158" s="29"/>
      <c r="L158" s="29"/>
      <c r="M158" s="29"/>
      <c r="N158" s="54"/>
      <c r="O158" s="55"/>
      <c r="P158" s="55"/>
      <c r="Q158" s="55"/>
      <c r="R158" s="55"/>
      <c r="S158" s="55"/>
      <c r="T158" s="55"/>
    </row>
    <row r="159" s="41" customFormat="true" ht="18.15" hidden="false" customHeight="true" outlineLevel="0" collapsed="false">
      <c r="A159" s="33" t="n">
        <v>25</v>
      </c>
      <c r="B159" s="34" t="n">
        <v>32610</v>
      </c>
      <c r="C159" s="66" t="s">
        <v>28</v>
      </c>
      <c r="D159" s="67" t="s">
        <v>244</v>
      </c>
      <c r="E159" s="68" t="s">
        <v>245</v>
      </c>
      <c r="F159" s="29"/>
      <c r="G159" s="29"/>
      <c r="H159" s="29"/>
      <c r="I159" s="29"/>
      <c r="J159" s="29"/>
      <c r="K159" s="29"/>
      <c r="L159" s="29"/>
      <c r="M159" s="29"/>
      <c r="N159" s="54"/>
      <c r="O159" s="55"/>
      <c r="P159" s="55"/>
      <c r="Q159" s="55"/>
      <c r="R159" s="55"/>
      <c r="S159" s="55"/>
      <c r="T159" s="55"/>
    </row>
    <row r="160" s="41" customFormat="true" ht="18.15" hidden="false" customHeight="true" outlineLevel="0" collapsed="false">
      <c r="A160" s="33" t="n">
        <v>26</v>
      </c>
      <c r="B160" s="34" t="n">
        <v>32638</v>
      </c>
      <c r="C160" s="66" t="s">
        <v>57</v>
      </c>
      <c r="D160" s="76" t="s">
        <v>246</v>
      </c>
      <c r="E160" s="77" t="s">
        <v>247</v>
      </c>
      <c r="F160" s="29"/>
      <c r="G160" s="29"/>
      <c r="H160" s="29"/>
      <c r="I160" s="29"/>
      <c r="J160" s="29"/>
      <c r="K160" s="29"/>
      <c r="L160" s="29"/>
      <c r="M160" s="29"/>
      <c r="N160" s="54"/>
      <c r="O160" s="55"/>
      <c r="P160" s="55"/>
      <c r="Q160" s="55"/>
      <c r="R160" s="55"/>
      <c r="S160" s="55"/>
      <c r="T160" s="55"/>
    </row>
    <row r="161" s="41" customFormat="true" ht="18.15" hidden="false" customHeight="true" outlineLevel="0" collapsed="false">
      <c r="A161" s="33" t="n">
        <v>27</v>
      </c>
      <c r="B161" s="34" t="n">
        <v>32640</v>
      </c>
      <c r="C161" s="66" t="s">
        <v>57</v>
      </c>
      <c r="D161" s="67" t="s">
        <v>248</v>
      </c>
      <c r="E161" s="68" t="s">
        <v>249</v>
      </c>
      <c r="F161" s="29"/>
      <c r="G161" s="29"/>
      <c r="H161" s="29"/>
      <c r="I161" s="29"/>
      <c r="J161" s="29"/>
      <c r="K161" s="29"/>
      <c r="L161" s="29"/>
      <c r="M161" s="29"/>
      <c r="N161" s="54"/>
      <c r="O161" s="55"/>
      <c r="P161" s="55"/>
      <c r="Q161" s="55"/>
      <c r="R161" s="55"/>
      <c r="S161" s="55"/>
      <c r="T161" s="55"/>
    </row>
    <row r="162" s="41" customFormat="true" ht="18.15" hidden="false" customHeight="true" outlineLevel="0" collapsed="false">
      <c r="A162" s="33" t="n">
        <v>28</v>
      </c>
      <c r="B162" s="34" t="n">
        <v>32654</v>
      </c>
      <c r="C162" s="66" t="s">
        <v>57</v>
      </c>
      <c r="D162" s="67" t="s">
        <v>250</v>
      </c>
      <c r="E162" s="68" t="s">
        <v>251</v>
      </c>
      <c r="F162" s="29"/>
      <c r="G162" s="29"/>
      <c r="H162" s="29"/>
      <c r="I162" s="29"/>
      <c r="J162" s="29"/>
      <c r="K162" s="29"/>
      <c r="L162" s="29"/>
      <c r="M162" s="29"/>
      <c r="N162" s="54"/>
      <c r="O162" s="55"/>
      <c r="P162" s="55"/>
      <c r="Q162" s="55"/>
      <c r="R162" s="55"/>
      <c r="S162" s="55"/>
      <c r="T162" s="55"/>
    </row>
    <row r="163" s="41" customFormat="true" ht="18.15" hidden="false" customHeight="true" outlineLevel="0" collapsed="false">
      <c r="A163" s="33" t="n">
        <v>29</v>
      </c>
      <c r="B163" s="34" t="n">
        <v>32662</v>
      </c>
      <c r="C163" s="66" t="s">
        <v>57</v>
      </c>
      <c r="D163" s="67" t="s">
        <v>252</v>
      </c>
      <c r="E163" s="68" t="s">
        <v>253</v>
      </c>
      <c r="F163" s="29"/>
      <c r="G163" s="29"/>
      <c r="H163" s="29"/>
      <c r="I163" s="29"/>
      <c r="J163" s="29"/>
      <c r="K163" s="29"/>
      <c r="L163" s="29"/>
      <c r="M163" s="29"/>
      <c r="N163" s="54"/>
      <c r="O163" s="55"/>
      <c r="P163" s="55"/>
      <c r="Q163" s="55"/>
      <c r="R163" s="55"/>
      <c r="S163" s="55"/>
      <c r="T163" s="55"/>
    </row>
    <row r="164" s="41" customFormat="true" ht="18.15" hidden="false" customHeight="true" outlineLevel="0" collapsed="false">
      <c r="A164" s="33" t="n">
        <v>30</v>
      </c>
      <c r="B164" s="33" t="n">
        <v>32666</v>
      </c>
      <c r="C164" s="78" t="s">
        <v>189</v>
      </c>
      <c r="D164" s="76" t="s">
        <v>254</v>
      </c>
      <c r="E164" s="77" t="s">
        <v>255</v>
      </c>
      <c r="F164" s="29"/>
      <c r="G164" s="29"/>
      <c r="H164" s="29"/>
      <c r="I164" s="29"/>
      <c r="J164" s="29"/>
      <c r="K164" s="29"/>
      <c r="L164" s="29"/>
      <c r="M164" s="29"/>
      <c r="N164" s="54"/>
      <c r="O164" s="55"/>
      <c r="P164" s="55"/>
      <c r="Q164" s="55"/>
      <c r="R164" s="55"/>
      <c r="S164" s="55"/>
      <c r="T164" s="55"/>
    </row>
    <row r="165" customFormat="false" ht="18.15" hidden="false" customHeight="true" outlineLevel="0" collapsed="false">
      <c r="A165" s="79"/>
      <c r="B165" s="79"/>
      <c r="C165" s="80"/>
      <c r="D165" s="80"/>
      <c r="E165" s="80"/>
      <c r="F165" s="7"/>
      <c r="G165" s="7"/>
      <c r="H165" s="7"/>
      <c r="I165" s="7"/>
      <c r="J165" s="7"/>
      <c r="K165" s="7"/>
      <c r="L165" s="7"/>
      <c r="M165" s="7"/>
    </row>
    <row r="166" customFormat="false" ht="18.15" hidden="false" customHeight="true" outlineLevel="0" collapsed="false">
      <c r="A166" s="4" t="s">
        <v>74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8.15" hidden="false" customHeight="true" outlineLevel="0" collapsed="false">
      <c r="A167" s="47"/>
      <c r="B167" s="47"/>
      <c r="C167" s="48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8.1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customFormat="false" ht="18.1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46"/>
    </row>
    <row r="170" customFormat="false" ht="18.15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customFormat="false" ht="18.15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customFormat="false" ht="18.15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customFormat="false" ht="18.15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customFormat="false" ht="18.1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</row>
    <row r="176" customFormat="false" ht="17.25" hidden="false" customHeight="true" outlineLevel="0" collapsed="false"/>
    <row r="177" customFormat="false" ht="18.15" hidden="false" customHeight="true" outlineLevel="0" collapsed="false">
      <c r="A177" s="4" t="s">
        <v>256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5" t="s">
        <v>1</v>
      </c>
      <c r="S177" s="5"/>
    </row>
    <row r="178" customFormat="false" ht="18.15" hidden="false" customHeight="true" outlineLevel="0" collapsed="false">
      <c r="A178" s="4" t="s">
        <v>2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7.5" hidden="false" customHeight="true" outlineLevel="0" collapsed="false"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s="16" customFormat="true" ht="19.5" hidden="false" customHeight="true" outlineLevel="0" collapsed="false">
      <c r="A180" s="7"/>
      <c r="B180" s="7"/>
      <c r="C180" s="7"/>
      <c r="D180" s="8"/>
      <c r="E180" s="9" t="s">
        <v>3</v>
      </c>
      <c r="F180" s="10" t="s">
        <v>4</v>
      </c>
      <c r="G180" s="10"/>
      <c r="H180" s="11" t="s">
        <v>5</v>
      </c>
      <c r="I180" s="12" t="s">
        <v>6</v>
      </c>
      <c r="J180" s="12"/>
      <c r="K180" s="12"/>
      <c r="L180" s="11" t="s">
        <v>7</v>
      </c>
      <c r="M180" s="12" t="s">
        <v>8</v>
      </c>
      <c r="N180" s="12"/>
      <c r="O180" s="12"/>
      <c r="P180" s="11" t="s">
        <v>9</v>
      </c>
      <c r="Q180" s="11" t="s">
        <v>10</v>
      </c>
      <c r="R180" s="13" t="s">
        <v>11</v>
      </c>
      <c r="S180" s="14" t="s">
        <v>10</v>
      </c>
      <c r="T180" s="15" t="s">
        <v>12</v>
      </c>
    </row>
    <row r="181" s="16" customFormat="true" ht="18" hidden="false" customHeight="true" outlineLevel="0" collapsed="false">
      <c r="A181" s="7"/>
      <c r="B181" s="7"/>
      <c r="C181" s="7"/>
      <c r="D181" s="17"/>
      <c r="E181" s="18" t="s">
        <v>13</v>
      </c>
      <c r="F181" s="19" t="s">
        <v>14</v>
      </c>
      <c r="G181" s="19" t="s">
        <v>15</v>
      </c>
      <c r="H181" s="20" t="s">
        <v>7</v>
      </c>
      <c r="I181" s="21" t="s">
        <v>16</v>
      </c>
      <c r="J181" s="21" t="s">
        <v>17</v>
      </c>
      <c r="K181" s="22" t="s">
        <v>18</v>
      </c>
      <c r="L181" s="20" t="s">
        <v>19</v>
      </c>
      <c r="M181" s="23" t="s">
        <v>20</v>
      </c>
      <c r="N181" s="24" t="s">
        <v>21</v>
      </c>
      <c r="O181" s="23" t="s">
        <v>22</v>
      </c>
      <c r="P181" s="20" t="s">
        <v>7</v>
      </c>
      <c r="Q181" s="25" t="s">
        <v>23</v>
      </c>
      <c r="R181" s="26" t="s">
        <v>19</v>
      </c>
      <c r="S181" s="14"/>
      <c r="T181" s="15"/>
    </row>
    <row r="182" s="16" customFormat="true" ht="15.75" hidden="false" customHeight="true" outlineLevel="0" collapsed="false">
      <c r="A182" s="7"/>
      <c r="B182" s="7"/>
      <c r="C182" s="7"/>
      <c r="D182" s="17"/>
      <c r="E182" s="18"/>
      <c r="F182" s="19"/>
      <c r="G182" s="19"/>
      <c r="H182" s="27" t="s">
        <v>19</v>
      </c>
      <c r="I182" s="21"/>
      <c r="J182" s="21"/>
      <c r="K182" s="22"/>
      <c r="L182" s="28"/>
      <c r="M182" s="23"/>
      <c r="N182" s="24"/>
      <c r="O182" s="23"/>
      <c r="P182" s="25" t="s">
        <v>19</v>
      </c>
      <c r="Q182" s="25"/>
      <c r="R182" s="26"/>
      <c r="S182" s="14"/>
      <c r="T182" s="15"/>
    </row>
    <row r="183" customFormat="false" ht="18.15" hidden="false" customHeight="true" outlineLevel="0" collapsed="false">
      <c r="A183" s="29" t="s">
        <v>24</v>
      </c>
      <c r="B183" s="29" t="s">
        <v>25</v>
      </c>
      <c r="C183" s="29" t="s">
        <v>26</v>
      </c>
      <c r="D183" s="29"/>
      <c r="E183" s="29" t="s">
        <v>27</v>
      </c>
      <c r="F183" s="30" t="n">
        <v>10</v>
      </c>
      <c r="G183" s="30" t="n">
        <v>10</v>
      </c>
      <c r="H183" s="31" t="n">
        <f aca="false">SUM(F183:G183)</f>
        <v>20</v>
      </c>
      <c r="I183" s="30" t="n">
        <v>15</v>
      </c>
      <c r="J183" s="30" t="n">
        <v>10</v>
      </c>
      <c r="K183" s="30" t="n">
        <v>5</v>
      </c>
      <c r="L183" s="31" t="n">
        <v>30</v>
      </c>
      <c r="M183" s="30" t="n">
        <v>15</v>
      </c>
      <c r="N183" s="30" t="n">
        <v>10</v>
      </c>
      <c r="O183" s="30" t="n">
        <v>5</v>
      </c>
      <c r="P183" s="31" t="n">
        <f aca="false">O183+N183+M183</f>
        <v>30</v>
      </c>
      <c r="Q183" s="32" t="n">
        <f aca="false">P183+L183+H183</f>
        <v>80</v>
      </c>
      <c r="R183" s="31" t="n">
        <v>20</v>
      </c>
      <c r="S183" s="30" t="n">
        <v>100</v>
      </c>
      <c r="T183" s="15"/>
    </row>
    <row r="184" s="41" customFormat="true" ht="18.15" hidden="false" customHeight="true" outlineLevel="0" collapsed="false">
      <c r="A184" s="70" t="n">
        <v>1</v>
      </c>
      <c r="B184" s="34" t="n">
        <v>32191</v>
      </c>
      <c r="C184" s="66" t="s">
        <v>28</v>
      </c>
      <c r="D184" s="67" t="s">
        <v>257</v>
      </c>
      <c r="E184" s="68" t="s">
        <v>258</v>
      </c>
      <c r="F184" s="33"/>
      <c r="G184" s="38"/>
      <c r="H184" s="38"/>
      <c r="I184" s="38"/>
      <c r="J184" s="38"/>
      <c r="K184" s="38"/>
      <c r="L184" s="38"/>
      <c r="M184" s="38"/>
      <c r="N184" s="54"/>
      <c r="O184" s="55"/>
      <c r="P184" s="55"/>
      <c r="Q184" s="55"/>
      <c r="R184" s="55"/>
      <c r="S184" s="55"/>
      <c r="T184" s="55"/>
    </row>
    <row r="185" s="41" customFormat="true" ht="18.15" hidden="false" customHeight="true" outlineLevel="0" collapsed="false">
      <c r="A185" s="33" t="n">
        <v>2</v>
      </c>
      <c r="B185" s="34" t="n">
        <v>32197</v>
      </c>
      <c r="C185" s="66" t="s">
        <v>28</v>
      </c>
      <c r="D185" s="67" t="s">
        <v>259</v>
      </c>
      <c r="E185" s="68" t="s">
        <v>260</v>
      </c>
      <c r="F185" s="33"/>
      <c r="G185" s="38"/>
      <c r="H185" s="38"/>
      <c r="I185" s="38"/>
      <c r="J185" s="38"/>
      <c r="K185" s="38"/>
      <c r="L185" s="38"/>
      <c r="M185" s="38"/>
      <c r="N185" s="54"/>
      <c r="O185" s="55"/>
      <c r="P185" s="55"/>
      <c r="Q185" s="55"/>
      <c r="R185" s="55"/>
      <c r="S185" s="55"/>
      <c r="T185" s="55"/>
    </row>
    <row r="186" s="41" customFormat="true" ht="18.15" hidden="false" customHeight="true" outlineLevel="0" collapsed="false">
      <c r="A186" s="70" t="n">
        <v>3</v>
      </c>
      <c r="B186" s="34" t="n">
        <v>32209</v>
      </c>
      <c r="C186" s="66" t="s">
        <v>28</v>
      </c>
      <c r="D186" s="67" t="s">
        <v>261</v>
      </c>
      <c r="E186" s="68" t="s">
        <v>262</v>
      </c>
      <c r="F186" s="33"/>
      <c r="G186" s="38"/>
      <c r="H186" s="38"/>
      <c r="I186" s="38"/>
      <c r="J186" s="38"/>
      <c r="K186" s="38"/>
      <c r="L186" s="38"/>
      <c r="M186" s="38"/>
      <c r="N186" s="54"/>
      <c r="O186" s="55"/>
      <c r="P186" s="55"/>
      <c r="Q186" s="55"/>
      <c r="R186" s="55"/>
      <c r="S186" s="55"/>
      <c r="T186" s="55"/>
    </row>
    <row r="187" s="41" customFormat="true" ht="18.15" hidden="false" customHeight="true" outlineLevel="0" collapsed="false">
      <c r="A187" s="33" t="n">
        <v>4</v>
      </c>
      <c r="B187" s="34" t="n">
        <v>32230</v>
      </c>
      <c r="C187" s="66" t="s">
        <v>28</v>
      </c>
      <c r="D187" s="67" t="s">
        <v>263</v>
      </c>
      <c r="E187" s="68" t="s">
        <v>264</v>
      </c>
      <c r="F187" s="33"/>
      <c r="G187" s="38"/>
      <c r="H187" s="38"/>
      <c r="I187" s="38"/>
      <c r="J187" s="38"/>
      <c r="K187" s="38"/>
      <c r="L187" s="38"/>
      <c r="M187" s="38"/>
      <c r="N187" s="54"/>
      <c r="O187" s="55"/>
      <c r="P187" s="55"/>
      <c r="Q187" s="55"/>
      <c r="R187" s="55"/>
      <c r="S187" s="55"/>
      <c r="T187" s="55"/>
    </row>
    <row r="188" s="41" customFormat="true" ht="18.15" hidden="false" customHeight="true" outlineLevel="0" collapsed="false">
      <c r="A188" s="70" t="n">
        <v>5</v>
      </c>
      <c r="B188" s="34" t="n">
        <v>32244</v>
      </c>
      <c r="C188" s="66" t="s">
        <v>28</v>
      </c>
      <c r="D188" s="67" t="s">
        <v>265</v>
      </c>
      <c r="E188" s="68" t="s">
        <v>266</v>
      </c>
      <c r="F188" s="33"/>
      <c r="G188" s="38"/>
      <c r="H188" s="38"/>
      <c r="I188" s="38"/>
      <c r="J188" s="38"/>
      <c r="K188" s="38"/>
      <c r="L188" s="38"/>
      <c r="M188" s="38"/>
      <c r="N188" s="54"/>
      <c r="O188" s="55"/>
      <c r="P188" s="55"/>
      <c r="Q188" s="55"/>
      <c r="R188" s="55"/>
      <c r="S188" s="55"/>
      <c r="T188" s="55"/>
    </row>
    <row r="189" s="41" customFormat="true" ht="18.15" hidden="false" customHeight="true" outlineLevel="0" collapsed="false">
      <c r="A189" s="33" t="n">
        <v>6</v>
      </c>
      <c r="B189" s="34" t="n">
        <v>32250</v>
      </c>
      <c r="C189" s="66" t="s">
        <v>28</v>
      </c>
      <c r="D189" s="67" t="s">
        <v>267</v>
      </c>
      <c r="E189" s="68" t="s">
        <v>268</v>
      </c>
      <c r="F189" s="33"/>
      <c r="G189" s="38"/>
      <c r="H189" s="38"/>
      <c r="I189" s="38"/>
      <c r="J189" s="38"/>
      <c r="K189" s="38"/>
      <c r="L189" s="38"/>
      <c r="M189" s="38"/>
      <c r="N189" s="54"/>
      <c r="O189" s="55"/>
      <c r="P189" s="55"/>
      <c r="Q189" s="55"/>
      <c r="R189" s="55"/>
      <c r="S189" s="55"/>
      <c r="T189" s="55"/>
    </row>
    <row r="190" s="41" customFormat="true" ht="18.15" hidden="false" customHeight="true" outlineLevel="0" collapsed="false">
      <c r="A190" s="70" t="n">
        <v>7</v>
      </c>
      <c r="B190" s="34" t="n">
        <v>32251</v>
      </c>
      <c r="C190" s="66" t="s">
        <v>28</v>
      </c>
      <c r="D190" s="67" t="s">
        <v>269</v>
      </c>
      <c r="E190" s="68" t="s">
        <v>270</v>
      </c>
      <c r="F190" s="33"/>
      <c r="G190" s="38"/>
      <c r="H190" s="38"/>
      <c r="I190" s="38"/>
      <c r="J190" s="38"/>
      <c r="K190" s="38"/>
      <c r="L190" s="38"/>
      <c r="M190" s="38"/>
      <c r="N190" s="54"/>
      <c r="O190" s="55"/>
      <c r="P190" s="55"/>
      <c r="Q190" s="55"/>
      <c r="R190" s="55"/>
      <c r="S190" s="55"/>
      <c r="T190" s="55"/>
    </row>
    <row r="191" s="41" customFormat="true" ht="18.15" hidden="false" customHeight="true" outlineLevel="0" collapsed="false">
      <c r="A191" s="33" t="n">
        <v>8</v>
      </c>
      <c r="B191" s="34" t="n">
        <v>32261</v>
      </c>
      <c r="C191" s="66" t="s">
        <v>28</v>
      </c>
      <c r="D191" s="67" t="s">
        <v>271</v>
      </c>
      <c r="E191" s="68" t="s">
        <v>272</v>
      </c>
      <c r="F191" s="33"/>
      <c r="G191" s="38"/>
      <c r="H191" s="38"/>
      <c r="I191" s="38"/>
      <c r="J191" s="38"/>
      <c r="K191" s="38"/>
      <c r="L191" s="38"/>
      <c r="M191" s="38"/>
      <c r="N191" s="54"/>
      <c r="O191" s="55"/>
      <c r="P191" s="55"/>
      <c r="Q191" s="55"/>
      <c r="R191" s="55"/>
      <c r="S191" s="55"/>
      <c r="T191" s="55"/>
    </row>
    <row r="192" s="41" customFormat="true" ht="18.15" hidden="false" customHeight="true" outlineLevel="0" collapsed="false">
      <c r="A192" s="70" t="n">
        <v>9</v>
      </c>
      <c r="B192" s="34" t="n">
        <v>32268</v>
      </c>
      <c r="C192" s="66" t="s">
        <v>28</v>
      </c>
      <c r="D192" s="67" t="s">
        <v>273</v>
      </c>
      <c r="E192" s="68" t="s">
        <v>274</v>
      </c>
      <c r="F192" s="33"/>
      <c r="G192" s="38"/>
      <c r="H192" s="38"/>
      <c r="I192" s="38"/>
      <c r="J192" s="38"/>
      <c r="K192" s="38"/>
      <c r="L192" s="38"/>
      <c r="M192" s="38"/>
      <c r="N192" s="54"/>
      <c r="O192" s="55"/>
      <c r="P192" s="55"/>
      <c r="Q192" s="55"/>
      <c r="R192" s="55"/>
      <c r="S192" s="55"/>
      <c r="T192" s="55"/>
    </row>
    <row r="193" s="41" customFormat="true" ht="18.15" hidden="false" customHeight="true" outlineLevel="0" collapsed="false">
      <c r="A193" s="33" t="n">
        <v>10</v>
      </c>
      <c r="B193" s="34" t="n">
        <v>32284</v>
      </c>
      <c r="C193" s="66" t="s">
        <v>28</v>
      </c>
      <c r="D193" s="67" t="s">
        <v>275</v>
      </c>
      <c r="E193" s="68" t="s">
        <v>276</v>
      </c>
      <c r="F193" s="33"/>
      <c r="G193" s="38"/>
      <c r="H193" s="38"/>
      <c r="I193" s="38"/>
      <c r="J193" s="38"/>
      <c r="K193" s="38"/>
      <c r="L193" s="38"/>
      <c r="M193" s="38"/>
      <c r="N193" s="54"/>
      <c r="O193" s="55"/>
      <c r="P193" s="55"/>
      <c r="Q193" s="55"/>
      <c r="R193" s="55"/>
      <c r="S193" s="55"/>
      <c r="T193" s="55"/>
    </row>
    <row r="194" s="41" customFormat="true" ht="18.15" hidden="false" customHeight="true" outlineLevel="0" collapsed="false">
      <c r="A194" s="70" t="n">
        <v>11</v>
      </c>
      <c r="B194" s="34" t="n">
        <v>32289</v>
      </c>
      <c r="C194" s="66" t="s">
        <v>28</v>
      </c>
      <c r="D194" s="67" t="s">
        <v>277</v>
      </c>
      <c r="E194" s="68" t="s">
        <v>278</v>
      </c>
      <c r="F194" s="33"/>
      <c r="G194" s="38"/>
      <c r="H194" s="38"/>
      <c r="I194" s="38"/>
      <c r="J194" s="38"/>
      <c r="K194" s="38"/>
      <c r="L194" s="38"/>
      <c r="M194" s="38"/>
      <c r="N194" s="54"/>
      <c r="O194" s="55"/>
      <c r="P194" s="55"/>
      <c r="Q194" s="55"/>
      <c r="R194" s="55"/>
      <c r="S194" s="55"/>
      <c r="T194" s="55"/>
    </row>
    <row r="195" s="41" customFormat="true" ht="18.15" hidden="false" customHeight="true" outlineLevel="0" collapsed="false">
      <c r="A195" s="33" t="n">
        <v>12</v>
      </c>
      <c r="B195" s="34" t="n">
        <v>32306</v>
      </c>
      <c r="C195" s="66" t="s">
        <v>28</v>
      </c>
      <c r="D195" s="67" t="s">
        <v>279</v>
      </c>
      <c r="E195" s="68" t="s">
        <v>280</v>
      </c>
      <c r="F195" s="33"/>
      <c r="G195" s="38"/>
      <c r="H195" s="38"/>
      <c r="I195" s="38"/>
      <c r="J195" s="38"/>
      <c r="K195" s="38"/>
      <c r="L195" s="38"/>
      <c r="M195" s="38"/>
      <c r="N195" s="54"/>
      <c r="O195" s="55"/>
      <c r="P195" s="55"/>
      <c r="Q195" s="55"/>
      <c r="R195" s="55"/>
      <c r="S195" s="55"/>
      <c r="T195" s="55"/>
    </row>
    <row r="196" s="41" customFormat="true" ht="18.15" hidden="false" customHeight="true" outlineLevel="0" collapsed="false">
      <c r="A196" s="70" t="n">
        <v>13</v>
      </c>
      <c r="B196" s="34" t="n">
        <v>32314</v>
      </c>
      <c r="C196" s="66" t="s">
        <v>28</v>
      </c>
      <c r="D196" s="67" t="s">
        <v>281</v>
      </c>
      <c r="E196" s="68" t="s">
        <v>282</v>
      </c>
      <c r="F196" s="33"/>
      <c r="G196" s="38"/>
      <c r="H196" s="38"/>
      <c r="I196" s="38"/>
      <c r="J196" s="38"/>
      <c r="K196" s="38"/>
      <c r="L196" s="38"/>
      <c r="M196" s="38"/>
      <c r="N196" s="54"/>
      <c r="O196" s="55"/>
      <c r="P196" s="55"/>
      <c r="Q196" s="55"/>
      <c r="R196" s="55"/>
      <c r="S196" s="55"/>
      <c r="T196" s="55"/>
    </row>
    <row r="197" s="41" customFormat="true" ht="18.15" hidden="false" customHeight="true" outlineLevel="0" collapsed="false">
      <c r="A197" s="33" t="n">
        <v>14</v>
      </c>
      <c r="B197" s="34" t="n">
        <v>32324</v>
      </c>
      <c r="C197" s="66" t="s">
        <v>28</v>
      </c>
      <c r="D197" s="67" t="s">
        <v>283</v>
      </c>
      <c r="E197" s="68" t="s">
        <v>284</v>
      </c>
      <c r="F197" s="33"/>
      <c r="G197" s="38"/>
      <c r="H197" s="38"/>
      <c r="I197" s="38"/>
      <c r="J197" s="38"/>
      <c r="K197" s="38"/>
      <c r="L197" s="38"/>
      <c r="M197" s="38"/>
      <c r="N197" s="54"/>
      <c r="O197" s="55"/>
      <c r="P197" s="55"/>
      <c r="Q197" s="55"/>
      <c r="R197" s="55"/>
      <c r="S197" s="55"/>
      <c r="T197" s="55"/>
    </row>
    <row r="198" s="41" customFormat="true" ht="18.15" hidden="false" customHeight="true" outlineLevel="0" collapsed="false">
      <c r="A198" s="70" t="n">
        <v>15</v>
      </c>
      <c r="B198" s="34" t="n">
        <v>32328</v>
      </c>
      <c r="C198" s="66" t="s">
        <v>28</v>
      </c>
      <c r="D198" s="67" t="s">
        <v>285</v>
      </c>
      <c r="E198" s="68" t="s">
        <v>286</v>
      </c>
      <c r="F198" s="33"/>
      <c r="G198" s="38"/>
      <c r="H198" s="38"/>
      <c r="I198" s="38"/>
      <c r="J198" s="38"/>
      <c r="K198" s="38"/>
      <c r="L198" s="38"/>
      <c r="M198" s="38"/>
      <c r="N198" s="54"/>
      <c r="O198" s="55"/>
      <c r="P198" s="55"/>
      <c r="Q198" s="55"/>
      <c r="R198" s="55"/>
      <c r="S198" s="55"/>
      <c r="T198" s="55"/>
    </row>
    <row r="199" s="41" customFormat="true" ht="18.15" hidden="false" customHeight="true" outlineLevel="0" collapsed="false">
      <c r="A199" s="33" t="n">
        <v>16</v>
      </c>
      <c r="B199" s="34" t="n">
        <v>32332</v>
      </c>
      <c r="C199" s="66" t="s">
        <v>28</v>
      </c>
      <c r="D199" s="67" t="s">
        <v>287</v>
      </c>
      <c r="E199" s="68" t="s">
        <v>288</v>
      </c>
      <c r="F199" s="33"/>
      <c r="G199" s="38"/>
      <c r="H199" s="38"/>
      <c r="I199" s="38"/>
      <c r="J199" s="38"/>
      <c r="K199" s="38"/>
      <c r="L199" s="38"/>
      <c r="M199" s="38"/>
      <c r="N199" s="54"/>
      <c r="O199" s="55"/>
      <c r="P199" s="55"/>
      <c r="Q199" s="55"/>
      <c r="R199" s="55"/>
      <c r="S199" s="55"/>
      <c r="T199" s="55"/>
    </row>
    <row r="200" s="41" customFormat="true" ht="18.15" hidden="false" customHeight="true" outlineLevel="0" collapsed="false">
      <c r="A200" s="70" t="n">
        <v>17</v>
      </c>
      <c r="B200" s="34" t="n">
        <v>32353</v>
      </c>
      <c r="C200" s="66" t="s">
        <v>28</v>
      </c>
      <c r="D200" s="67" t="s">
        <v>289</v>
      </c>
      <c r="E200" s="68" t="s">
        <v>290</v>
      </c>
      <c r="F200" s="33"/>
      <c r="G200" s="38"/>
      <c r="H200" s="38"/>
      <c r="I200" s="38"/>
      <c r="J200" s="38"/>
      <c r="K200" s="38"/>
      <c r="L200" s="38"/>
      <c r="M200" s="38"/>
      <c r="N200" s="54"/>
      <c r="O200" s="55"/>
      <c r="P200" s="55"/>
      <c r="Q200" s="55"/>
      <c r="R200" s="55"/>
      <c r="S200" s="55"/>
      <c r="T200" s="55"/>
    </row>
    <row r="201" s="41" customFormat="true" ht="18.15" hidden="false" customHeight="true" outlineLevel="0" collapsed="false">
      <c r="A201" s="33" t="n">
        <v>18</v>
      </c>
      <c r="B201" s="34" t="n">
        <v>32382</v>
      </c>
      <c r="C201" s="66" t="s">
        <v>28</v>
      </c>
      <c r="D201" s="67" t="s">
        <v>291</v>
      </c>
      <c r="E201" s="68" t="s">
        <v>292</v>
      </c>
      <c r="F201" s="33"/>
      <c r="G201" s="38"/>
      <c r="H201" s="38"/>
      <c r="I201" s="38"/>
      <c r="J201" s="38"/>
      <c r="K201" s="38"/>
      <c r="L201" s="38"/>
      <c r="M201" s="38"/>
      <c r="N201" s="54"/>
      <c r="O201" s="55"/>
      <c r="P201" s="55"/>
      <c r="Q201" s="55"/>
      <c r="R201" s="55"/>
      <c r="S201" s="55"/>
      <c r="T201" s="55"/>
    </row>
    <row r="202" s="41" customFormat="true" ht="18.15" hidden="false" customHeight="true" outlineLevel="0" collapsed="false">
      <c r="A202" s="70" t="n">
        <v>19</v>
      </c>
      <c r="B202" s="34" t="n">
        <v>32384</v>
      </c>
      <c r="C202" s="66" t="s">
        <v>28</v>
      </c>
      <c r="D202" s="67" t="s">
        <v>293</v>
      </c>
      <c r="E202" s="68" t="s">
        <v>294</v>
      </c>
      <c r="F202" s="33"/>
      <c r="G202" s="38"/>
      <c r="H202" s="38"/>
      <c r="I202" s="38"/>
      <c r="J202" s="38"/>
      <c r="K202" s="38"/>
      <c r="L202" s="38"/>
      <c r="M202" s="38"/>
      <c r="N202" s="54"/>
      <c r="O202" s="55"/>
      <c r="P202" s="55"/>
      <c r="Q202" s="55"/>
      <c r="R202" s="55"/>
      <c r="S202" s="55"/>
      <c r="T202" s="55"/>
    </row>
    <row r="203" s="41" customFormat="true" ht="18.15" hidden="false" customHeight="true" outlineLevel="0" collapsed="false">
      <c r="A203" s="33" t="n">
        <v>20</v>
      </c>
      <c r="B203" s="34" t="n">
        <v>32415</v>
      </c>
      <c r="C203" s="66" t="s">
        <v>28</v>
      </c>
      <c r="D203" s="67" t="s">
        <v>295</v>
      </c>
      <c r="E203" s="68" t="s">
        <v>296</v>
      </c>
      <c r="F203" s="33"/>
      <c r="G203" s="38"/>
      <c r="H203" s="38"/>
      <c r="I203" s="38"/>
      <c r="J203" s="38"/>
      <c r="K203" s="38"/>
      <c r="L203" s="38"/>
      <c r="M203" s="38"/>
      <c r="N203" s="54"/>
      <c r="O203" s="55"/>
      <c r="P203" s="55"/>
      <c r="Q203" s="55"/>
      <c r="R203" s="55"/>
      <c r="S203" s="55"/>
      <c r="T203" s="55"/>
    </row>
    <row r="204" s="41" customFormat="true" ht="18.15" hidden="false" customHeight="true" outlineLevel="0" collapsed="false">
      <c r="A204" s="70" t="n">
        <v>21</v>
      </c>
      <c r="B204" s="34" t="n">
        <v>32424</v>
      </c>
      <c r="C204" s="66" t="s">
        <v>28</v>
      </c>
      <c r="D204" s="67" t="s">
        <v>297</v>
      </c>
      <c r="E204" s="68" t="s">
        <v>298</v>
      </c>
      <c r="F204" s="33"/>
      <c r="G204" s="38"/>
      <c r="H204" s="38"/>
      <c r="I204" s="38"/>
      <c r="J204" s="38"/>
      <c r="K204" s="38"/>
      <c r="L204" s="38"/>
      <c r="M204" s="38"/>
      <c r="N204" s="54"/>
      <c r="O204" s="55"/>
      <c r="P204" s="55"/>
      <c r="Q204" s="55"/>
      <c r="R204" s="55"/>
      <c r="S204" s="55"/>
      <c r="T204" s="55"/>
    </row>
    <row r="205" s="41" customFormat="true" ht="18.15" hidden="false" customHeight="true" outlineLevel="0" collapsed="false">
      <c r="A205" s="33" t="n">
        <v>22</v>
      </c>
      <c r="B205" s="34" t="n">
        <v>32435</v>
      </c>
      <c r="C205" s="66" t="s">
        <v>28</v>
      </c>
      <c r="D205" s="67" t="s">
        <v>299</v>
      </c>
      <c r="E205" s="68" t="s">
        <v>300</v>
      </c>
      <c r="F205" s="33"/>
      <c r="G205" s="38"/>
      <c r="H205" s="38"/>
      <c r="I205" s="38"/>
      <c r="J205" s="38"/>
      <c r="K205" s="38"/>
      <c r="L205" s="38"/>
      <c r="M205" s="38"/>
      <c r="N205" s="54"/>
      <c r="O205" s="55"/>
      <c r="P205" s="55"/>
      <c r="Q205" s="55"/>
      <c r="R205" s="55"/>
      <c r="S205" s="55"/>
      <c r="T205" s="55"/>
    </row>
    <row r="206" s="41" customFormat="true" ht="18.15" hidden="false" customHeight="true" outlineLevel="0" collapsed="false">
      <c r="A206" s="70" t="n">
        <v>23</v>
      </c>
      <c r="B206" s="34" t="n">
        <v>32440</v>
      </c>
      <c r="C206" s="66" t="s">
        <v>28</v>
      </c>
      <c r="D206" s="67" t="s">
        <v>301</v>
      </c>
      <c r="E206" s="68" t="s">
        <v>302</v>
      </c>
      <c r="F206" s="33"/>
      <c r="G206" s="38"/>
      <c r="H206" s="38"/>
      <c r="I206" s="38"/>
      <c r="J206" s="38"/>
      <c r="K206" s="38"/>
      <c r="L206" s="38"/>
      <c r="M206" s="38"/>
      <c r="N206" s="54"/>
      <c r="O206" s="55"/>
      <c r="P206" s="55"/>
      <c r="Q206" s="55"/>
      <c r="R206" s="55"/>
      <c r="S206" s="55"/>
      <c r="T206" s="55"/>
    </row>
    <row r="207" s="41" customFormat="true" ht="18.15" hidden="false" customHeight="true" outlineLevel="0" collapsed="false">
      <c r="A207" s="33" t="n">
        <v>24</v>
      </c>
      <c r="B207" s="34" t="n">
        <v>32444</v>
      </c>
      <c r="C207" s="66" t="s">
        <v>28</v>
      </c>
      <c r="D207" s="67" t="s">
        <v>303</v>
      </c>
      <c r="E207" s="68" t="s">
        <v>304</v>
      </c>
      <c r="F207" s="33"/>
      <c r="G207" s="38"/>
      <c r="H207" s="38"/>
      <c r="I207" s="38"/>
      <c r="J207" s="38"/>
      <c r="K207" s="38"/>
      <c r="L207" s="38"/>
      <c r="M207" s="38"/>
      <c r="N207" s="54"/>
      <c r="O207" s="55"/>
      <c r="P207" s="55"/>
      <c r="Q207" s="55"/>
      <c r="R207" s="55"/>
      <c r="S207" s="55"/>
      <c r="T207" s="55"/>
    </row>
    <row r="208" s="41" customFormat="true" ht="18.15" hidden="false" customHeight="true" outlineLevel="0" collapsed="false">
      <c r="A208" s="70" t="n">
        <v>25</v>
      </c>
      <c r="B208" s="34" t="n">
        <v>32474</v>
      </c>
      <c r="C208" s="66" t="s">
        <v>28</v>
      </c>
      <c r="D208" s="67" t="s">
        <v>305</v>
      </c>
      <c r="E208" s="68" t="s">
        <v>306</v>
      </c>
      <c r="F208" s="33"/>
      <c r="G208" s="38"/>
      <c r="H208" s="38"/>
      <c r="I208" s="38"/>
      <c r="J208" s="38"/>
      <c r="K208" s="38"/>
      <c r="L208" s="38"/>
      <c r="M208" s="38"/>
      <c r="N208" s="54"/>
      <c r="O208" s="55"/>
      <c r="P208" s="55"/>
      <c r="Q208" s="55"/>
      <c r="R208" s="55"/>
      <c r="S208" s="55"/>
      <c r="T208" s="55"/>
    </row>
    <row r="209" s="41" customFormat="true" ht="18.15" hidden="false" customHeight="true" outlineLevel="0" collapsed="false">
      <c r="A209" s="33" t="n">
        <v>26</v>
      </c>
      <c r="B209" s="34" t="n">
        <v>32482</v>
      </c>
      <c r="C209" s="66" t="s">
        <v>28</v>
      </c>
      <c r="D209" s="67" t="s">
        <v>307</v>
      </c>
      <c r="E209" s="68" t="s">
        <v>308</v>
      </c>
      <c r="F209" s="33"/>
      <c r="G209" s="38"/>
      <c r="H209" s="38"/>
      <c r="I209" s="38"/>
      <c r="J209" s="38"/>
      <c r="K209" s="38"/>
      <c r="L209" s="38"/>
      <c r="M209" s="38"/>
      <c r="N209" s="54"/>
      <c r="O209" s="55"/>
      <c r="P209" s="55"/>
      <c r="Q209" s="55"/>
      <c r="R209" s="55"/>
      <c r="S209" s="55"/>
      <c r="T209" s="55"/>
    </row>
    <row r="210" s="41" customFormat="true" ht="18.15" hidden="false" customHeight="true" outlineLevel="0" collapsed="false">
      <c r="A210" s="70" t="n">
        <v>27</v>
      </c>
      <c r="B210" s="34" t="n">
        <v>32483</v>
      </c>
      <c r="C210" s="66" t="s">
        <v>28</v>
      </c>
      <c r="D210" s="67" t="s">
        <v>309</v>
      </c>
      <c r="E210" s="68" t="s">
        <v>310</v>
      </c>
      <c r="F210" s="33"/>
      <c r="G210" s="38"/>
      <c r="H210" s="38"/>
      <c r="I210" s="38"/>
      <c r="J210" s="38"/>
      <c r="K210" s="38"/>
      <c r="L210" s="38"/>
      <c r="M210" s="38"/>
      <c r="N210" s="54"/>
      <c r="O210" s="55"/>
      <c r="P210" s="55"/>
      <c r="Q210" s="55"/>
      <c r="R210" s="55"/>
      <c r="S210" s="55"/>
      <c r="T210" s="55"/>
    </row>
    <row r="211" s="41" customFormat="true" ht="18.15" hidden="false" customHeight="true" outlineLevel="0" collapsed="false">
      <c r="A211" s="33" t="n">
        <v>28</v>
      </c>
      <c r="B211" s="34" t="n">
        <v>32505</v>
      </c>
      <c r="C211" s="66" t="s">
        <v>28</v>
      </c>
      <c r="D211" s="67" t="s">
        <v>311</v>
      </c>
      <c r="E211" s="68" t="s">
        <v>312</v>
      </c>
      <c r="F211" s="33"/>
      <c r="G211" s="38"/>
      <c r="H211" s="38"/>
      <c r="I211" s="38"/>
      <c r="J211" s="38"/>
      <c r="K211" s="38"/>
      <c r="L211" s="38"/>
      <c r="M211" s="38"/>
      <c r="N211" s="54"/>
      <c r="O211" s="55"/>
      <c r="P211" s="55"/>
      <c r="Q211" s="55"/>
      <c r="R211" s="55"/>
      <c r="S211" s="55"/>
      <c r="T211" s="55"/>
    </row>
    <row r="212" s="41" customFormat="true" ht="18.15" hidden="false" customHeight="true" outlineLevel="0" collapsed="false">
      <c r="A212" s="70" t="n">
        <v>29</v>
      </c>
      <c r="B212" s="34" t="n">
        <v>32525</v>
      </c>
      <c r="C212" s="66" t="s">
        <v>28</v>
      </c>
      <c r="D212" s="67" t="s">
        <v>313</v>
      </c>
      <c r="E212" s="68" t="s">
        <v>314</v>
      </c>
      <c r="F212" s="33"/>
      <c r="G212" s="38"/>
      <c r="H212" s="38"/>
      <c r="I212" s="38"/>
      <c r="J212" s="38"/>
      <c r="K212" s="38"/>
      <c r="L212" s="38"/>
      <c r="M212" s="38"/>
      <c r="N212" s="54"/>
      <c r="O212" s="55"/>
      <c r="P212" s="55"/>
      <c r="Q212" s="55"/>
      <c r="R212" s="55"/>
      <c r="S212" s="55"/>
      <c r="T212" s="55"/>
    </row>
    <row r="213" s="41" customFormat="true" ht="18.15" hidden="false" customHeight="true" outlineLevel="0" collapsed="false">
      <c r="A213" s="33" t="n">
        <v>30</v>
      </c>
      <c r="B213" s="34" t="n">
        <v>32526</v>
      </c>
      <c r="C213" s="66" t="s">
        <v>28</v>
      </c>
      <c r="D213" s="67" t="s">
        <v>315</v>
      </c>
      <c r="E213" s="68" t="s">
        <v>316</v>
      </c>
      <c r="F213" s="33"/>
      <c r="G213" s="38"/>
      <c r="H213" s="38"/>
      <c r="I213" s="38"/>
      <c r="J213" s="38"/>
      <c r="K213" s="38"/>
      <c r="L213" s="38"/>
      <c r="M213" s="38"/>
      <c r="N213" s="54"/>
      <c r="O213" s="55"/>
      <c r="P213" s="55"/>
      <c r="Q213" s="55"/>
      <c r="R213" s="55"/>
      <c r="S213" s="55"/>
      <c r="T213" s="55"/>
    </row>
    <row r="214" s="41" customFormat="true" ht="18.15" hidden="false" customHeight="true" outlineLevel="0" collapsed="false">
      <c r="A214" s="70" t="n">
        <v>31</v>
      </c>
      <c r="B214" s="34" t="n">
        <v>32529</v>
      </c>
      <c r="C214" s="66" t="s">
        <v>28</v>
      </c>
      <c r="D214" s="67" t="s">
        <v>317</v>
      </c>
      <c r="E214" s="68" t="s">
        <v>318</v>
      </c>
      <c r="F214" s="33"/>
      <c r="G214" s="38"/>
      <c r="H214" s="38"/>
      <c r="I214" s="38"/>
      <c r="J214" s="38"/>
      <c r="K214" s="38"/>
      <c r="L214" s="38"/>
      <c r="M214" s="38"/>
      <c r="N214" s="54"/>
      <c r="O214" s="55"/>
      <c r="P214" s="55"/>
      <c r="Q214" s="55"/>
      <c r="R214" s="55"/>
      <c r="S214" s="55"/>
      <c r="T214" s="55"/>
    </row>
    <row r="215" s="41" customFormat="true" ht="18.15" hidden="false" customHeight="true" outlineLevel="0" collapsed="false">
      <c r="A215" s="33" t="n">
        <v>32</v>
      </c>
      <c r="B215" s="34" t="n">
        <v>32536</v>
      </c>
      <c r="C215" s="66" t="s">
        <v>28</v>
      </c>
      <c r="D215" s="67" t="s">
        <v>319</v>
      </c>
      <c r="E215" s="68" t="s">
        <v>320</v>
      </c>
      <c r="F215" s="29"/>
      <c r="G215" s="29"/>
      <c r="H215" s="29"/>
      <c r="I215" s="29"/>
      <c r="J215" s="29"/>
      <c r="K215" s="29"/>
      <c r="L215" s="29"/>
      <c r="M215" s="29"/>
      <c r="N215" s="54"/>
      <c r="O215" s="55"/>
      <c r="P215" s="55"/>
      <c r="Q215" s="55"/>
      <c r="R215" s="55"/>
      <c r="S215" s="55"/>
      <c r="T215" s="55"/>
    </row>
    <row r="216" s="41" customFormat="true" ht="18.15" hidden="false" customHeight="true" outlineLevel="0" collapsed="false">
      <c r="A216" s="70" t="n">
        <v>33</v>
      </c>
      <c r="B216" s="34" t="n">
        <v>32538</v>
      </c>
      <c r="C216" s="66" t="s">
        <v>28</v>
      </c>
      <c r="D216" s="67" t="s">
        <v>321</v>
      </c>
      <c r="E216" s="68" t="s">
        <v>322</v>
      </c>
      <c r="F216" s="29"/>
      <c r="G216" s="29"/>
      <c r="H216" s="29"/>
      <c r="I216" s="29"/>
      <c r="J216" s="29"/>
      <c r="K216" s="29"/>
      <c r="L216" s="29"/>
      <c r="M216" s="29"/>
      <c r="N216" s="54"/>
      <c r="O216" s="55"/>
      <c r="P216" s="55"/>
      <c r="Q216" s="55"/>
      <c r="R216" s="55"/>
      <c r="S216" s="55"/>
      <c r="T216" s="55"/>
    </row>
    <row r="217" s="41" customFormat="true" ht="18.15" hidden="false" customHeight="true" outlineLevel="0" collapsed="false">
      <c r="A217" s="33" t="n">
        <v>34</v>
      </c>
      <c r="B217" s="34" t="n">
        <v>32552</v>
      </c>
      <c r="C217" s="66" t="s">
        <v>28</v>
      </c>
      <c r="D217" s="67" t="s">
        <v>323</v>
      </c>
      <c r="E217" s="68" t="s">
        <v>324</v>
      </c>
      <c r="F217" s="29"/>
      <c r="G217" s="29"/>
      <c r="H217" s="29"/>
      <c r="I217" s="29"/>
      <c r="J217" s="29"/>
      <c r="K217" s="29"/>
      <c r="L217" s="29"/>
      <c r="M217" s="29"/>
      <c r="N217" s="54"/>
      <c r="O217" s="55"/>
      <c r="P217" s="55"/>
      <c r="Q217" s="55"/>
      <c r="R217" s="55"/>
      <c r="S217" s="55"/>
      <c r="T217" s="55"/>
    </row>
    <row r="218" s="41" customFormat="true" ht="18.15" hidden="false" customHeight="true" outlineLevel="0" collapsed="false">
      <c r="A218" s="70" t="n">
        <v>35</v>
      </c>
      <c r="B218" s="34" t="n">
        <v>32575</v>
      </c>
      <c r="C218" s="66" t="s">
        <v>28</v>
      </c>
      <c r="D218" s="67" t="s">
        <v>325</v>
      </c>
      <c r="E218" s="68" t="s">
        <v>326</v>
      </c>
      <c r="F218" s="54"/>
      <c r="G218" s="54"/>
      <c r="H218" s="54"/>
      <c r="I218" s="54"/>
      <c r="J218" s="54"/>
      <c r="K218" s="54"/>
      <c r="L218" s="54"/>
      <c r="M218" s="54"/>
      <c r="N218" s="54"/>
      <c r="O218" s="55"/>
      <c r="P218" s="55"/>
      <c r="Q218" s="55"/>
      <c r="R218" s="55"/>
      <c r="S218" s="55"/>
      <c r="T218" s="55"/>
    </row>
    <row r="219" s="41" customFormat="true" ht="18.15" hidden="false" customHeight="true" outlineLevel="0" collapsed="false">
      <c r="A219" s="33" t="n">
        <v>36</v>
      </c>
      <c r="B219" s="34" t="n">
        <v>32586</v>
      </c>
      <c r="C219" s="66" t="s">
        <v>28</v>
      </c>
      <c r="D219" s="67" t="s">
        <v>327</v>
      </c>
      <c r="E219" s="68" t="s">
        <v>328</v>
      </c>
      <c r="F219" s="29"/>
      <c r="G219" s="29"/>
      <c r="H219" s="29"/>
      <c r="I219" s="29"/>
      <c r="J219" s="29"/>
      <c r="K219" s="29"/>
      <c r="L219" s="29"/>
      <c r="M219" s="29"/>
      <c r="N219" s="54"/>
      <c r="O219" s="55"/>
      <c r="P219" s="55"/>
      <c r="Q219" s="55"/>
      <c r="R219" s="55"/>
      <c r="S219" s="55"/>
      <c r="T219" s="55"/>
    </row>
    <row r="220" s="41" customFormat="true" ht="18.15" hidden="false" customHeight="true" outlineLevel="0" collapsed="false">
      <c r="A220" s="70" t="n">
        <v>37</v>
      </c>
      <c r="B220" s="34" t="n">
        <v>32590</v>
      </c>
      <c r="C220" s="66" t="s">
        <v>28</v>
      </c>
      <c r="D220" s="67" t="s">
        <v>329</v>
      </c>
      <c r="E220" s="68" t="s">
        <v>330</v>
      </c>
      <c r="F220" s="29"/>
      <c r="G220" s="29"/>
      <c r="H220" s="29"/>
      <c r="I220" s="29"/>
      <c r="J220" s="29"/>
      <c r="K220" s="29"/>
      <c r="L220" s="29"/>
      <c r="M220" s="29"/>
      <c r="N220" s="54"/>
      <c r="O220" s="55"/>
      <c r="P220" s="55"/>
      <c r="Q220" s="55"/>
      <c r="R220" s="55"/>
      <c r="S220" s="55"/>
      <c r="T220" s="55"/>
    </row>
    <row r="221" s="41" customFormat="true" ht="18.15" hidden="false" customHeight="true" outlineLevel="0" collapsed="false">
      <c r="A221" s="33" t="n">
        <v>38</v>
      </c>
      <c r="B221" s="34" t="n">
        <v>32608</v>
      </c>
      <c r="C221" s="66" t="s">
        <v>28</v>
      </c>
      <c r="D221" s="67" t="s">
        <v>331</v>
      </c>
      <c r="E221" s="68" t="s">
        <v>332</v>
      </c>
      <c r="F221" s="29"/>
      <c r="G221" s="29"/>
      <c r="H221" s="29"/>
      <c r="I221" s="29"/>
      <c r="J221" s="29"/>
      <c r="K221" s="29"/>
      <c r="L221" s="29"/>
      <c r="M221" s="29"/>
      <c r="N221" s="54"/>
      <c r="O221" s="55"/>
      <c r="P221" s="55"/>
      <c r="Q221" s="55"/>
      <c r="R221" s="55"/>
      <c r="S221" s="55"/>
      <c r="T221" s="55"/>
    </row>
    <row r="222" s="41" customFormat="true" ht="18.15" hidden="false" customHeight="true" outlineLevel="0" collapsed="false">
      <c r="A222" s="70" t="n">
        <v>39</v>
      </c>
      <c r="B222" s="34" t="n">
        <v>32626</v>
      </c>
      <c r="C222" s="66" t="s">
        <v>28</v>
      </c>
      <c r="D222" s="67" t="s">
        <v>333</v>
      </c>
      <c r="E222" s="68" t="s">
        <v>334</v>
      </c>
      <c r="F222" s="29"/>
      <c r="G222" s="29"/>
      <c r="H222" s="29"/>
      <c r="I222" s="29"/>
      <c r="J222" s="29"/>
      <c r="K222" s="29"/>
      <c r="L222" s="29"/>
      <c r="M222" s="29"/>
      <c r="N222" s="54"/>
      <c r="O222" s="55"/>
      <c r="P222" s="55"/>
      <c r="Q222" s="55"/>
      <c r="R222" s="55"/>
      <c r="S222" s="55"/>
      <c r="T222" s="55"/>
    </row>
    <row r="223" s="41" customFormat="true" ht="18.15" hidden="false" customHeight="true" outlineLevel="0" collapsed="false">
      <c r="A223" s="33" t="n">
        <v>40</v>
      </c>
      <c r="B223" s="34" t="n">
        <v>32628</v>
      </c>
      <c r="C223" s="66" t="s">
        <v>28</v>
      </c>
      <c r="D223" s="67" t="s">
        <v>335</v>
      </c>
      <c r="E223" s="68" t="s">
        <v>336</v>
      </c>
      <c r="F223" s="29"/>
      <c r="G223" s="29"/>
      <c r="H223" s="29"/>
      <c r="I223" s="29"/>
      <c r="J223" s="29"/>
      <c r="K223" s="29"/>
      <c r="L223" s="29"/>
      <c r="M223" s="29"/>
      <c r="N223" s="54"/>
      <c r="O223" s="55"/>
      <c r="P223" s="55"/>
      <c r="Q223" s="55"/>
      <c r="R223" s="55"/>
      <c r="S223" s="55"/>
      <c r="T223" s="55"/>
    </row>
    <row r="224" customFormat="false" ht="10.5" hidden="false" customHeight="true" outlineLevel="0" collapsed="false">
      <c r="A224" s="7"/>
      <c r="B224" s="7"/>
      <c r="C224" s="43"/>
      <c r="D224" s="43"/>
      <c r="E224" s="43"/>
      <c r="F224" s="7"/>
      <c r="G224" s="7"/>
      <c r="H224" s="7"/>
      <c r="I224" s="7"/>
      <c r="J224" s="7"/>
      <c r="K224" s="7"/>
      <c r="L224" s="7"/>
      <c r="M224" s="7"/>
    </row>
    <row r="225" customFormat="false" ht="10.5" hidden="false" customHeight="true" outlineLevel="0" collapsed="false">
      <c r="A225" s="7"/>
      <c r="B225" s="7"/>
      <c r="C225" s="43"/>
      <c r="D225" s="43"/>
      <c r="E225" s="43"/>
      <c r="F225" s="7"/>
      <c r="G225" s="7"/>
      <c r="H225" s="7"/>
      <c r="I225" s="7"/>
      <c r="J225" s="7"/>
      <c r="K225" s="7"/>
      <c r="L225" s="7"/>
      <c r="M225" s="7"/>
    </row>
    <row r="226" customFormat="false" ht="10.5" hidden="false" customHeight="true" outlineLevel="0" collapsed="false">
      <c r="A226" s="7"/>
      <c r="B226" s="7"/>
      <c r="C226" s="43"/>
      <c r="D226" s="43"/>
      <c r="E226" s="43"/>
      <c r="F226" s="7"/>
      <c r="G226" s="7"/>
      <c r="H226" s="7"/>
      <c r="I226" s="7"/>
      <c r="J226" s="7"/>
      <c r="K226" s="7"/>
      <c r="L226" s="7"/>
      <c r="M226" s="7"/>
    </row>
    <row r="227" customFormat="false" ht="18.15" hidden="false" customHeight="true" outlineLevel="0" collapsed="false">
      <c r="A227" s="4" t="s">
        <v>74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4.5" hidden="false" customHeight="true" outlineLevel="0" collapsed="false">
      <c r="A228" s="47"/>
      <c r="B228" s="47"/>
      <c r="C228" s="48"/>
      <c r="D228" s="47"/>
      <c r="E228" s="47"/>
      <c r="F228" s="47"/>
      <c r="G228" s="47"/>
      <c r="H228" s="47"/>
      <c r="I228" s="47"/>
      <c r="J228" s="47"/>
      <c r="K228" s="47"/>
      <c r="L228" s="47"/>
      <c r="M228" s="47"/>
    </row>
    <row r="229" s="83" customFormat="true" ht="39.7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s="83" customFormat="true" ht="30" hidden="false" customHeight="tru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s="83" customFormat="true" ht="39.75" hidden="false" customHeight="tru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s="83" customFormat="true" ht="17.15" hidden="false" customHeight="tru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s="83" customFormat="true" ht="17.15" hidden="false" customHeight="tru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</row>
    <row r="234" customFormat="false" ht="18.15" hidden="false" customHeight="true" outlineLevel="0" collapsed="false">
      <c r="A234" s="4" t="s">
        <v>337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5" t="s">
        <v>1</v>
      </c>
      <c r="S234" s="5"/>
    </row>
    <row r="235" customFormat="false" ht="18.15" hidden="false" customHeight="true" outlineLevel="0" collapsed="false">
      <c r="A235" s="4" t="s">
        <v>2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7.5" hidden="false" customHeight="true" outlineLevel="0" collapsed="false"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</row>
    <row r="237" s="16" customFormat="true" ht="19.5" hidden="false" customHeight="true" outlineLevel="0" collapsed="false">
      <c r="A237" s="7"/>
      <c r="B237" s="7"/>
      <c r="C237" s="7"/>
      <c r="D237" s="8"/>
      <c r="E237" s="9" t="s">
        <v>3</v>
      </c>
      <c r="F237" s="10" t="s">
        <v>4</v>
      </c>
      <c r="G237" s="10"/>
      <c r="H237" s="11" t="s">
        <v>5</v>
      </c>
      <c r="I237" s="12" t="s">
        <v>6</v>
      </c>
      <c r="J237" s="12"/>
      <c r="K237" s="12"/>
      <c r="L237" s="11" t="s">
        <v>7</v>
      </c>
      <c r="M237" s="12" t="s">
        <v>8</v>
      </c>
      <c r="N237" s="12"/>
      <c r="O237" s="12"/>
      <c r="P237" s="11" t="s">
        <v>9</v>
      </c>
      <c r="Q237" s="11" t="s">
        <v>10</v>
      </c>
      <c r="R237" s="13" t="s">
        <v>11</v>
      </c>
      <c r="S237" s="14" t="s">
        <v>10</v>
      </c>
      <c r="T237" s="15" t="s">
        <v>12</v>
      </c>
    </row>
    <row r="238" s="16" customFormat="true" ht="18" hidden="false" customHeight="true" outlineLevel="0" collapsed="false">
      <c r="A238" s="7"/>
      <c r="B238" s="7"/>
      <c r="C238" s="7"/>
      <c r="D238" s="17"/>
      <c r="E238" s="18" t="s">
        <v>13</v>
      </c>
      <c r="F238" s="19" t="s">
        <v>14</v>
      </c>
      <c r="G238" s="19" t="s">
        <v>15</v>
      </c>
      <c r="H238" s="20" t="s">
        <v>7</v>
      </c>
      <c r="I238" s="21" t="s">
        <v>16</v>
      </c>
      <c r="J238" s="21" t="s">
        <v>17</v>
      </c>
      <c r="K238" s="22" t="s">
        <v>18</v>
      </c>
      <c r="L238" s="20" t="s">
        <v>19</v>
      </c>
      <c r="M238" s="23" t="s">
        <v>20</v>
      </c>
      <c r="N238" s="24" t="s">
        <v>21</v>
      </c>
      <c r="O238" s="23" t="s">
        <v>22</v>
      </c>
      <c r="P238" s="20" t="s">
        <v>7</v>
      </c>
      <c r="Q238" s="25" t="s">
        <v>23</v>
      </c>
      <c r="R238" s="26" t="s">
        <v>19</v>
      </c>
      <c r="S238" s="14"/>
      <c r="T238" s="15"/>
    </row>
    <row r="239" s="16" customFormat="true" ht="15.75" hidden="false" customHeight="true" outlineLevel="0" collapsed="false">
      <c r="A239" s="7"/>
      <c r="B239" s="7"/>
      <c r="C239" s="7"/>
      <c r="D239" s="17"/>
      <c r="E239" s="18"/>
      <c r="F239" s="19"/>
      <c r="G239" s="19"/>
      <c r="H239" s="27" t="s">
        <v>19</v>
      </c>
      <c r="I239" s="21"/>
      <c r="J239" s="21"/>
      <c r="K239" s="22"/>
      <c r="L239" s="28"/>
      <c r="M239" s="23"/>
      <c r="N239" s="24"/>
      <c r="O239" s="23"/>
      <c r="P239" s="25" t="s">
        <v>19</v>
      </c>
      <c r="Q239" s="25"/>
      <c r="R239" s="26"/>
      <c r="S239" s="14"/>
      <c r="T239" s="15"/>
    </row>
    <row r="240" customFormat="false" ht="18.15" hidden="false" customHeight="true" outlineLevel="0" collapsed="false">
      <c r="A240" s="29" t="s">
        <v>24</v>
      </c>
      <c r="B240" s="29" t="s">
        <v>25</v>
      </c>
      <c r="C240" s="29" t="s">
        <v>26</v>
      </c>
      <c r="D240" s="29"/>
      <c r="E240" s="29" t="s">
        <v>27</v>
      </c>
      <c r="F240" s="30" t="n">
        <v>10</v>
      </c>
      <c r="G240" s="30" t="n">
        <v>10</v>
      </c>
      <c r="H240" s="31" t="n">
        <f aca="false">SUM(F240:G240)</f>
        <v>20</v>
      </c>
      <c r="I240" s="30" t="n">
        <v>15</v>
      </c>
      <c r="J240" s="30" t="n">
        <v>10</v>
      </c>
      <c r="K240" s="30" t="n">
        <v>5</v>
      </c>
      <c r="L240" s="31" t="n">
        <v>30</v>
      </c>
      <c r="M240" s="30" t="n">
        <v>15</v>
      </c>
      <c r="N240" s="30" t="n">
        <v>10</v>
      </c>
      <c r="O240" s="30" t="n">
        <v>5</v>
      </c>
      <c r="P240" s="31" t="n">
        <f aca="false">O240+N240+M240</f>
        <v>30</v>
      </c>
      <c r="Q240" s="32" t="n">
        <f aca="false">P240+L240+H240</f>
        <v>80</v>
      </c>
      <c r="R240" s="31" t="n">
        <v>20</v>
      </c>
      <c r="S240" s="30" t="n">
        <v>100</v>
      </c>
      <c r="T240" s="15"/>
    </row>
    <row r="241" s="41" customFormat="true" ht="18.15" hidden="false" customHeight="true" outlineLevel="0" collapsed="false">
      <c r="A241" s="70" t="n">
        <v>1</v>
      </c>
      <c r="B241" s="34" t="n">
        <v>32193</v>
      </c>
      <c r="C241" s="66" t="s">
        <v>28</v>
      </c>
      <c r="D241" s="67" t="s">
        <v>338</v>
      </c>
      <c r="E241" s="68" t="s">
        <v>339</v>
      </c>
      <c r="F241" s="33"/>
      <c r="G241" s="38"/>
      <c r="H241" s="38"/>
      <c r="I241" s="38"/>
      <c r="J241" s="38"/>
      <c r="K241" s="38"/>
      <c r="L241" s="38"/>
      <c r="M241" s="38"/>
      <c r="N241" s="54"/>
      <c r="O241" s="55"/>
      <c r="P241" s="55"/>
      <c r="Q241" s="55"/>
      <c r="R241" s="55"/>
      <c r="S241" s="55"/>
      <c r="T241" s="55"/>
    </row>
    <row r="242" s="41" customFormat="true" ht="18.15" hidden="false" customHeight="true" outlineLevel="0" collapsed="false">
      <c r="A242" s="33" t="n">
        <v>2</v>
      </c>
      <c r="B242" s="34" t="n">
        <v>32210</v>
      </c>
      <c r="C242" s="66" t="s">
        <v>28</v>
      </c>
      <c r="D242" s="67" t="s">
        <v>340</v>
      </c>
      <c r="E242" s="68" t="s">
        <v>341</v>
      </c>
      <c r="F242" s="33"/>
      <c r="G242" s="38"/>
      <c r="H242" s="38"/>
      <c r="I242" s="38"/>
      <c r="J242" s="38"/>
      <c r="K242" s="38"/>
      <c r="L242" s="38"/>
      <c r="M242" s="38"/>
      <c r="N242" s="54"/>
      <c r="O242" s="55"/>
      <c r="P242" s="55"/>
      <c r="Q242" s="55"/>
      <c r="R242" s="55"/>
      <c r="S242" s="55"/>
      <c r="T242" s="55"/>
    </row>
    <row r="243" s="41" customFormat="true" ht="18.15" hidden="false" customHeight="true" outlineLevel="0" collapsed="false">
      <c r="A243" s="70" t="n">
        <v>3</v>
      </c>
      <c r="B243" s="34" t="n">
        <v>32212</v>
      </c>
      <c r="C243" s="66" t="s">
        <v>28</v>
      </c>
      <c r="D243" s="67" t="s">
        <v>342</v>
      </c>
      <c r="E243" s="68" t="s">
        <v>343</v>
      </c>
      <c r="F243" s="33"/>
      <c r="G243" s="38"/>
      <c r="H243" s="38"/>
      <c r="I243" s="38"/>
      <c r="J243" s="38"/>
      <c r="K243" s="38"/>
      <c r="L243" s="38"/>
      <c r="M243" s="38"/>
      <c r="N243" s="54"/>
      <c r="O243" s="55"/>
      <c r="P243" s="55"/>
      <c r="Q243" s="55"/>
      <c r="R243" s="55"/>
      <c r="S243" s="55"/>
      <c r="T243" s="55"/>
    </row>
    <row r="244" s="41" customFormat="true" ht="18.15" hidden="false" customHeight="true" outlineLevel="0" collapsed="false">
      <c r="A244" s="33" t="n">
        <v>4</v>
      </c>
      <c r="B244" s="34" t="n">
        <v>32221</v>
      </c>
      <c r="C244" s="66" t="s">
        <v>28</v>
      </c>
      <c r="D244" s="67" t="s">
        <v>344</v>
      </c>
      <c r="E244" s="68" t="s">
        <v>345</v>
      </c>
      <c r="F244" s="33"/>
      <c r="G244" s="38"/>
      <c r="H244" s="38"/>
      <c r="I244" s="38"/>
      <c r="J244" s="38"/>
      <c r="K244" s="38"/>
      <c r="L244" s="38"/>
      <c r="M244" s="38"/>
      <c r="N244" s="54"/>
      <c r="O244" s="55"/>
      <c r="P244" s="55"/>
      <c r="Q244" s="55"/>
      <c r="R244" s="55"/>
      <c r="S244" s="55"/>
      <c r="T244" s="55"/>
    </row>
    <row r="245" s="41" customFormat="true" ht="18.15" hidden="false" customHeight="true" outlineLevel="0" collapsed="false">
      <c r="A245" s="70" t="n">
        <v>5</v>
      </c>
      <c r="B245" s="34" t="n">
        <v>32242</v>
      </c>
      <c r="C245" s="66" t="s">
        <v>28</v>
      </c>
      <c r="D245" s="67" t="s">
        <v>346</v>
      </c>
      <c r="E245" s="68" t="s">
        <v>347</v>
      </c>
      <c r="F245" s="33"/>
      <c r="G245" s="38"/>
      <c r="H245" s="38"/>
      <c r="I245" s="38"/>
      <c r="J245" s="38"/>
      <c r="K245" s="38"/>
      <c r="L245" s="38"/>
      <c r="M245" s="38"/>
      <c r="N245" s="54"/>
      <c r="O245" s="55"/>
      <c r="P245" s="55"/>
      <c r="Q245" s="55"/>
      <c r="R245" s="55"/>
      <c r="S245" s="55"/>
      <c r="T245" s="55"/>
    </row>
    <row r="246" s="41" customFormat="true" ht="18.15" hidden="false" customHeight="true" outlineLevel="0" collapsed="false">
      <c r="A246" s="33" t="n">
        <v>6</v>
      </c>
      <c r="B246" s="34" t="n">
        <v>32243</v>
      </c>
      <c r="C246" s="66" t="s">
        <v>28</v>
      </c>
      <c r="D246" s="67" t="s">
        <v>348</v>
      </c>
      <c r="E246" s="68" t="s">
        <v>349</v>
      </c>
      <c r="F246" s="33"/>
      <c r="G246" s="38"/>
      <c r="H246" s="38"/>
      <c r="I246" s="38"/>
      <c r="J246" s="38"/>
      <c r="K246" s="38"/>
      <c r="L246" s="38"/>
      <c r="M246" s="38"/>
      <c r="N246" s="54"/>
      <c r="O246" s="55"/>
      <c r="P246" s="55"/>
      <c r="Q246" s="55"/>
      <c r="R246" s="55"/>
      <c r="S246" s="55"/>
      <c r="T246" s="55"/>
    </row>
    <row r="247" s="41" customFormat="true" ht="18.15" hidden="false" customHeight="true" outlineLevel="0" collapsed="false">
      <c r="A247" s="70" t="n">
        <v>7</v>
      </c>
      <c r="B247" s="34" t="n">
        <v>32255</v>
      </c>
      <c r="C247" s="66" t="s">
        <v>28</v>
      </c>
      <c r="D247" s="67" t="s">
        <v>350</v>
      </c>
      <c r="E247" s="68" t="s">
        <v>351</v>
      </c>
      <c r="F247" s="33"/>
      <c r="G247" s="38"/>
      <c r="H247" s="38"/>
      <c r="I247" s="38"/>
      <c r="J247" s="38"/>
      <c r="K247" s="38"/>
      <c r="L247" s="38"/>
      <c r="M247" s="38"/>
      <c r="N247" s="54"/>
      <c r="O247" s="55"/>
      <c r="P247" s="55"/>
      <c r="Q247" s="55"/>
      <c r="R247" s="55"/>
      <c r="S247" s="55"/>
      <c r="T247" s="55"/>
    </row>
    <row r="248" s="41" customFormat="true" ht="18.15" hidden="false" customHeight="true" outlineLevel="0" collapsed="false">
      <c r="A248" s="33" t="n">
        <v>8</v>
      </c>
      <c r="B248" s="34" t="n">
        <v>32278</v>
      </c>
      <c r="C248" s="66" t="s">
        <v>28</v>
      </c>
      <c r="D248" s="67" t="s">
        <v>352</v>
      </c>
      <c r="E248" s="68" t="s">
        <v>353</v>
      </c>
      <c r="F248" s="33"/>
      <c r="G248" s="38"/>
      <c r="H248" s="38"/>
      <c r="I248" s="38"/>
      <c r="J248" s="38"/>
      <c r="K248" s="38"/>
      <c r="L248" s="38"/>
      <c r="M248" s="38"/>
      <c r="N248" s="54"/>
      <c r="O248" s="55"/>
      <c r="P248" s="55"/>
      <c r="Q248" s="55"/>
      <c r="R248" s="55"/>
      <c r="S248" s="55"/>
      <c r="T248" s="55"/>
    </row>
    <row r="249" s="41" customFormat="true" ht="18.15" hidden="false" customHeight="true" outlineLevel="0" collapsed="false">
      <c r="A249" s="70" t="n">
        <v>9</v>
      </c>
      <c r="B249" s="34" t="n">
        <v>32294</v>
      </c>
      <c r="C249" s="66" t="s">
        <v>28</v>
      </c>
      <c r="D249" s="67" t="s">
        <v>354</v>
      </c>
      <c r="E249" s="68" t="s">
        <v>355</v>
      </c>
      <c r="F249" s="33"/>
      <c r="G249" s="38"/>
      <c r="H249" s="38"/>
      <c r="I249" s="38"/>
      <c r="J249" s="38"/>
      <c r="K249" s="38"/>
      <c r="L249" s="38"/>
      <c r="M249" s="38"/>
      <c r="N249" s="54"/>
      <c r="O249" s="55"/>
      <c r="P249" s="55"/>
      <c r="Q249" s="55"/>
      <c r="R249" s="55"/>
      <c r="S249" s="55"/>
      <c r="T249" s="55"/>
    </row>
    <row r="250" s="41" customFormat="true" ht="18.15" hidden="false" customHeight="true" outlineLevel="0" collapsed="false">
      <c r="A250" s="33" t="n">
        <v>10</v>
      </c>
      <c r="B250" s="34" t="n">
        <v>32313</v>
      </c>
      <c r="C250" s="66" t="s">
        <v>28</v>
      </c>
      <c r="D250" s="67" t="s">
        <v>356</v>
      </c>
      <c r="E250" s="68" t="s">
        <v>357</v>
      </c>
      <c r="F250" s="33"/>
      <c r="G250" s="38"/>
      <c r="H250" s="38"/>
      <c r="I250" s="38"/>
      <c r="J250" s="38"/>
      <c r="K250" s="38"/>
      <c r="L250" s="38"/>
      <c r="M250" s="38"/>
      <c r="N250" s="54"/>
      <c r="O250" s="55"/>
      <c r="P250" s="55"/>
      <c r="Q250" s="55"/>
      <c r="R250" s="55"/>
      <c r="S250" s="55"/>
      <c r="T250" s="55"/>
    </row>
    <row r="251" s="41" customFormat="true" ht="18.15" hidden="false" customHeight="true" outlineLevel="0" collapsed="false">
      <c r="A251" s="70" t="n">
        <v>11</v>
      </c>
      <c r="B251" s="34" t="n">
        <v>32322</v>
      </c>
      <c r="C251" s="66" t="s">
        <v>28</v>
      </c>
      <c r="D251" s="67" t="s">
        <v>358</v>
      </c>
      <c r="E251" s="68" t="s">
        <v>359</v>
      </c>
      <c r="F251" s="33"/>
      <c r="G251" s="38"/>
      <c r="H251" s="38"/>
      <c r="I251" s="38"/>
      <c r="J251" s="38"/>
      <c r="K251" s="38"/>
      <c r="L251" s="38"/>
      <c r="M251" s="38"/>
      <c r="N251" s="54"/>
      <c r="O251" s="55"/>
      <c r="P251" s="55"/>
      <c r="Q251" s="55"/>
      <c r="R251" s="55"/>
      <c r="S251" s="55"/>
      <c r="T251" s="55"/>
    </row>
    <row r="252" s="41" customFormat="true" ht="18.15" hidden="false" customHeight="true" outlineLevel="0" collapsed="false">
      <c r="A252" s="33" t="n">
        <v>12</v>
      </c>
      <c r="B252" s="34" t="n">
        <v>32333</v>
      </c>
      <c r="C252" s="66" t="s">
        <v>28</v>
      </c>
      <c r="D252" s="67" t="s">
        <v>360</v>
      </c>
      <c r="E252" s="68" t="s">
        <v>361</v>
      </c>
      <c r="F252" s="33"/>
      <c r="G252" s="38"/>
      <c r="H252" s="38"/>
      <c r="I252" s="38"/>
      <c r="J252" s="38"/>
      <c r="K252" s="38"/>
      <c r="L252" s="38"/>
      <c r="M252" s="38"/>
      <c r="N252" s="54"/>
      <c r="O252" s="55"/>
      <c r="P252" s="55"/>
      <c r="Q252" s="55"/>
      <c r="R252" s="55"/>
      <c r="S252" s="55"/>
      <c r="T252" s="55"/>
    </row>
    <row r="253" s="41" customFormat="true" ht="18.15" hidden="false" customHeight="true" outlineLevel="0" collapsed="false">
      <c r="A253" s="70" t="n">
        <v>13</v>
      </c>
      <c r="B253" s="34" t="n">
        <v>32351</v>
      </c>
      <c r="C253" s="66" t="s">
        <v>28</v>
      </c>
      <c r="D253" s="67" t="s">
        <v>362</v>
      </c>
      <c r="E253" s="68" t="s">
        <v>363</v>
      </c>
      <c r="F253" s="33"/>
      <c r="G253" s="38"/>
      <c r="H253" s="38"/>
      <c r="I253" s="38"/>
      <c r="J253" s="38"/>
      <c r="K253" s="38"/>
      <c r="L253" s="38"/>
      <c r="M253" s="38"/>
      <c r="N253" s="54"/>
      <c r="O253" s="55"/>
      <c r="P253" s="55"/>
      <c r="Q253" s="55"/>
      <c r="R253" s="55"/>
      <c r="S253" s="55"/>
      <c r="T253" s="55"/>
    </row>
    <row r="254" s="41" customFormat="true" ht="18.15" hidden="false" customHeight="true" outlineLevel="0" collapsed="false">
      <c r="A254" s="33" t="n">
        <v>14</v>
      </c>
      <c r="B254" s="34" t="n">
        <v>32362</v>
      </c>
      <c r="C254" s="66" t="s">
        <v>28</v>
      </c>
      <c r="D254" s="67" t="s">
        <v>364</v>
      </c>
      <c r="E254" s="68" t="s">
        <v>365</v>
      </c>
      <c r="F254" s="33"/>
      <c r="G254" s="38"/>
      <c r="H254" s="38"/>
      <c r="I254" s="38"/>
      <c r="J254" s="38"/>
      <c r="K254" s="38"/>
      <c r="L254" s="38"/>
      <c r="M254" s="38"/>
      <c r="N254" s="54"/>
      <c r="O254" s="55"/>
      <c r="P254" s="55"/>
      <c r="Q254" s="55"/>
      <c r="R254" s="55"/>
      <c r="S254" s="55"/>
      <c r="T254" s="55"/>
    </row>
    <row r="255" s="41" customFormat="true" ht="18.15" hidden="false" customHeight="true" outlineLevel="0" collapsed="false">
      <c r="A255" s="70" t="n">
        <v>15</v>
      </c>
      <c r="B255" s="34" t="n">
        <v>32367</v>
      </c>
      <c r="C255" s="66" t="s">
        <v>28</v>
      </c>
      <c r="D255" s="67" t="s">
        <v>366</v>
      </c>
      <c r="E255" s="68" t="s">
        <v>367</v>
      </c>
      <c r="F255" s="33"/>
      <c r="G255" s="38"/>
      <c r="H255" s="38"/>
      <c r="I255" s="38"/>
      <c r="J255" s="38"/>
      <c r="K255" s="38"/>
      <c r="L255" s="38"/>
      <c r="M255" s="38"/>
      <c r="N255" s="54"/>
      <c r="O255" s="55"/>
      <c r="P255" s="55"/>
      <c r="Q255" s="55"/>
      <c r="R255" s="55"/>
      <c r="S255" s="55"/>
      <c r="T255" s="55"/>
    </row>
    <row r="256" s="41" customFormat="true" ht="18.15" hidden="false" customHeight="true" outlineLevel="0" collapsed="false">
      <c r="A256" s="33" t="n">
        <v>16</v>
      </c>
      <c r="B256" s="34" t="n">
        <v>32383</v>
      </c>
      <c r="C256" s="66" t="s">
        <v>28</v>
      </c>
      <c r="D256" s="67" t="s">
        <v>368</v>
      </c>
      <c r="E256" s="68" t="s">
        <v>369</v>
      </c>
      <c r="F256" s="33"/>
      <c r="G256" s="38"/>
      <c r="H256" s="38"/>
      <c r="I256" s="38"/>
      <c r="J256" s="38"/>
      <c r="K256" s="38"/>
      <c r="L256" s="38"/>
      <c r="M256" s="38"/>
      <c r="N256" s="54"/>
      <c r="O256" s="55"/>
      <c r="P256" s="55"/>
      <c r="Q256" s="55"/>
      <c r="R256" s="55"/>
      <c r="S256" s="55"/>
      <c r="T256" s="55"/>
    </row>
    <row r="257" s="41" customFormat="true" ht="18.15" hidden="false" customHeight="true" outlineLevel="0" collapsed="false">
      <c r="A257" s="70" t="n">
        <v>17</v>
      </c>
      <c r="B257" s="34" t="n">
        <v>32390</v>
      </c>
      <c r="C257" s="66" t="s">
        <v>28</v>
      </c>
      <c r="D257" s="67" t="s">
        <v>370</v>
      </c>
      <c r="E257" s="68" t="s">
        <v>371</v>
      </c>
      <c r="F257" s="33"/>
      <c r="G257" s="38"/>
      <c r="H257" s="38"/>
      <c r="I257" s="38"/>
      <c r="J257" s="38"/>
      <c r="K257" s="38"/>
      <c r="L257" s="38"/>
      <c r="M257" s="38"/>
      <c r="N257" s="54"/>
      <c r="O257" s="55"/>
      <c r="P257" s="55"/>
      <c r="Q257" s="55"/>
      <c r="R257" s="55"/>
      <c r="S257" s="55"/>
      <c r="T257" s="55"/>
    </row>
    <row r="258" s="41" customFormat="true" ht="18.15" hidden="false" customHeight="true" outlineLevel="0" collapsed="false">
      <c r="A258" s="33" t="n">
        <v>18</v>
      </c>
      <c r="B258" s="34" t="n">
        <v>32396</v>
      </c>
      <c r="C258" s="66" t="s">
        <v>28</v>
      </c>
      <c r="D258" s="67" t="s">
        <v>372</v>
      </c>
      <c r="E258" s="68" t="s">
        <v>373</v>
      </c>
      <c r="F258" s="33"/>
      <c r="G258" s="38"/>
      <c r="H258" s="38"/>
      <c r="I258" s="38"/>
      <c r="J258" s="38"/>
      <c r="K258" s="38"/>
      <c r="L258" s="38"/>
      <c r="M258" s="38"/>
      <c r="N258" s="54"/>
      <c r="O258" s="55"/>
      <c r="P258" s="55"/>
      <c r="Q258" s="55"/>
      <c r="R258" s="55"/>
      <c r="S258" s="55"/>
      <c r="T258" s="55"/>
    </row>
    <row r="259" s="41" customFormat="true" ht="18.15" hidden="false" customHeight="true" outlineLevel="0" collapsed="false">
      <c r="A259" s="70" t="n">
        <v>19</v>
      </c>
      <c r="B259" s="34" t="n">
        <v>32411</v>
      </c>
      <c r="C259" s="66" t="s">
        <v>28</v>
      </c>
      <c r="D259" s="67" t="s">
        <v>374</v>
      </c>
      <c r="E259" s="68" t="s">
        <v>375</v>
      </c>
      <c r="F259" s="33"/>
      <c r="G259" s="38"/>
      <c r="H259" s="38"/>
      <c r="I259" s="38"/>
      <c r="J259" s="38"/>
      <c r="K259" s="38"/>
      <c r="L259" s="38"/>
      <c r="M259" s="38"/>
      <c r="N259" s="54"/>
      <c r="O259" s="55"/>
      <c r="P259" s="55"/>
      <c r="Q259" s="55"/>
      <c r="R259" s="55"/>
      <c r="S259" s="55"/>
      <c r="T259" s="55"/>
    </row>
    <row r="260" s="41" customFormat="true" ht="18.15" hidden="false" customHeight="true" outlineLevel="0" collapsed="false">
      <c r="A260" s="33" t="n">
        <v>20</v>
      </c>
      <c r="B260" s="34" t="n">
        <v>32414</v>
      </c>
      <c r="C260" s="66" t="s">
        <v>28</v>
      </c>
      <c r="D260" s="67" t="s">
        <v>376</v>
      </c>
      <c r="E260" s="68" t="s">
        <v>377</v>
      </c>
      <c r="F260" s="33"/>
      <c r="G260" s="38"/>
      <c r="H260" s="38"/>
      <c r="I260" s="38"/>
      <c r="J260" s="38"/>
      <c r="K260" s="38"/>
      <c r="L260" s="38"/>
      <c r="M260" s="38"/>
      <c r="N260" s="54"/>
      <c r="O260" s="55"/>
      <c r="P260" s="55"/>
      <c r="Q260" s="55"/>
      <c r="R260" s="55"/>
      <c r="S260" s="55"/>
      <c r="T260" s="55"/>
    </row>
    <row r="261" s="41" customFormat="true" ht="18.15" hidden="false" customHeight="true" outlineLevel="0" collapsed="false">
      <c r="A261" s="70" t="n">
        <v>21</v>
      </c>
      <c r="B261" s="34" t="n">
        <v>32426</v>
      </c>
      <c r="C261" s="66" t="s">
        <v>28</v>
      </c>
      <c r="D261" s="67" t="s">
        <v>378</v>
      </c>
      <c r="E261" s="68" t="s">
        <v>379</v>
      </c>
      <c r="F261" s="33"/>
      <c r="G261" s="38"/>
      <c r="H261" s="38"/>
      <c r="I261" s="38"/>
      <c r="J261" s="38"/>
      <c r="K261" s="38"/>
      <c r="L261" s="38"/>
      <c r="M261" s="38"/>
      <c r="N261" s="54"/>
      <c r="O261" s="55"/>
      <c r="P261" s="55"/>
      <c r="Q261" s="55"/>
      <c r="R261" s="55"/>
      <c r="S261" s="55"/>
      <c r="T261" s="55"/>
    </row>
    <row r="262" s="41" customFormat="true" ht="18.15" hidden="false" customHeight="true" outlineLevel="0" collapsed="false">
      <c r="A262" s="33" t="n">
        <v>22</v>
      </c>
      <c r="B262" s="34" t="n">
        <v>32437</v>
      </c>
      <c r="C262" s="66" t="s">
        <v>28</v>
      </c>
      <c r="D262" s="67" t="s">
        <v>380</v>
      </c>
      <c r="E262" s="68" t="s">
        <v>381</v>
      </c>
      <c r="F262" s="33"/>
      <c r="G262" s="38"/>
      <c r="H262" s="38"/>
      <c r="I262" s="38"/>
      <c r="J262" s="38"/>
      <c r="K262" s="38"/>
      <c r="L262" s="38"/>
      <c r="M262" s="38"/>
      <c r="N262" s="54"/>
      <c r="O262" s="55"/>
      <c r="P262" s="55"/>
      <c r="Q262" s="55"/>
      <c r="R262" s="55"/>
      <c r="S262" s="55"/>
      <c r="T262" s="55"/>
    </row>
    <row r="263" s="41" customFormat="true" ht="18.15" hidden="false" customHeight="true" outlineLevel="0" collapsed="false">
      <c r="A263" s="70" t="n">
        <v>23</v>
      </c>
      <c r="B263" s="34" t="n">
        <v>32450</v>
      </c>
      <c r="C263" s="66" t="s">
        <v>28</v>
      </c>
      <c r="D263" s="67" t="s">
        <v>382</v>
      </c>
      <c r="E263" s="68" t="s">
        <v>383</v>
      </c>
      <c r="F263" s="33"/>
      <c r="G263" s="38"/>
      <c r="H263" s="38"/>
      <c r="I263" s="38"/>
      <c r="J263" s="38"/>
      <c r="K263" s="38"/>
      <c r="L263" s="38"/>
      <c r="M263" s="38"/>
      <c r="N263" s="54"/>
      <c r="O263" s="55"/>
      <c r="P263" s="55"/>
      <c r="Q263" s="55"/>
      <c r="R263" s="55"/>
      <c r="S263" s="55"/>
      <c r="T263" s="55"/>
    </row>
    <row r="264" s="41" customFormat="true" ht="18.15" hidden="false" customHeight="true" outlineLevel="0" collapsed="false">
      <c r="A264" s="33" t="n">
        <v>24</v>
      </c>
      <c r="B264" s="34" t="n">
        <v>32458</v>
      </c>
      <c r="C264" s="66" t="s">
        <v>28</v>
      </c>
      <c r="D264" s="67" t="s">
        <v>384</v>
      </c>
      <c r="E264" s="68" t="s">
        <v>385</v>
      </c>
      <c r="F264" s="33"/>
      <c r="G264" s="38"/>
      <c r="H264" s="38"/>
      <c r="I264" s="38"/>
      <c r="J264" s="38"/>
      <c r="K264" s="38"/>
      <c r="L264" s="38"/>
      <c r="M264" s="38"/>
      <c r="N264" s="54"/>
      <c r="O264" s="55"/>
      <c r="P264" s="55"/>
      <c r="Q264" s="55"/>
      <c r="R264" s="55"/>
      <c r="S264" s="55"/>
      <c r="T264" s="55"/>
    </row>
    <row r="265" s="41" customFormat="true" ht="18.15" hidden="false" customHeight="true" outlineLevel="0" collapsed="false">
      <c r="A265" s="70" t="n">
        <v>25</v>
      </c>
      <c r="B265" s="34" t="n">
        <v>32460</v>
      </c>
      <c r="C265" s="66" t="s">
        <v>28</v>
      </c>
      <c r="D265" s="67" t="s">
        <v>386</v>
      </c>
      <c r="E265" s="68" t="s">
        <v>387</v>
      </c>
      <c r="F265" s="33"/>
      <c r="G265" s="38"/>
      <c r="H265" s="38"/>
      <c r="I265" s="38"/>
      <c r="J265" s="38"/>
      <c r="K265" s="38"/>
      <c r="L265" s="38"/>
      <c r="M265" s="38"/>
      <c r="N265" s="54"/>
      <c r="O265" s="55"/>
      <c r="P265" s="55"/>
      <c r="Q265" s="55"/>
      <c r="R265" s="55"/>
      <c r="S265" s="55"/>
      <c r="T265" s="55"/>
    </row>
    <row r="266" s="41" customFormat="true" ht="18.15" hidden="false" customHeight="true" outlineLevel="0" collapsed="false">
      <c r="A266" s="33" t="n">
        <v>26</v>
      </c>
      <c r="B266" s="34" t="n">
        <v>32473</v>
      </c>
      <c r="C266" s="66" t="s">
        <v>28</v>
      </c>
      <c r="D266" s="67" t="s">
        <v>388</v>
      </c>
      <c r="E266" s="68" t="s">
        <v>389</v>
      </c>
      <c r="F266" s="33"/>
      <c r="G266" s="38"/>
      <c r="H266" s="38"/>
      <c r="I266" s="38"/>
      <c r="J266" s="38"/>
      <c r="K266" s="38"/>
      <c r="L266" s="38"/>
      <c r="M266" s="38"/>
      <c r="N266" s="54"/>
      <c r="O266" s="55"/>
      <c r="P266" s="55"/>
      <c r="Q266" s="55"/>
      <c r="R266" s="55"/>
      <c r="S266" s="55"/>
      <c r="T266" s="55"/>
    </row>
    <row r="267" s="41" customFormat="true" ht="18.15" hidden="false" customHeight="true" outlineLevel="0" collapsed="false">
      <c r="A267" s="70" t="n">
        <v>27</v>
      </c>
      <c r="B267" s="34" t="n">
        <v>32484</v>
      </c>
      <c r="C267" s="66" t="s">
        <v>28</v>
      </c>
      <c r="D267" s="67" t="s">
        <v>390</v>
      </c>
      <c r="E267" s="68" t="s">
        <v>391</v>
      </c>
      <c r="F267" s="33"/>
      <c r="G267" s="38"/>
      <c r="H267" s="38"/>
      <c r="I267" s="38"/>
      <c r="J267" s="38"/>
      <c r="K267" s="38"/>
      <c r="L267" s="38"/>
      <c r="M267" s="38"/>
      <c r="N267" s="54"/>
      <c r="O267" s="55"/>
      <c r="P267" s="55"/>
      <c r="Q267" s="55"/>
      <c r="R267" s="55"/>
      <c r="S267" s="55"/>
      <c r="T267" s="55"/>
    </row>
    <row r="268" s="41" customFormat="true" ht="18.15" hidden="false" customHeight="true" outlineLevel="0" collapsed="false">
      <c r="A268" s="33" t="n">
        <v>28</v>
      </c>
      <c r="B268" s="34" t="n">
        <v>32503</v>
      </c>
      <c r="C268" s="66" t="s">
        <v>28</v>
      </c>
      <c r="D268" s="67" t="s">
        <v>172</v>
      </c>
      <c r="E268" s="68" t="s">
        <v>392</v>
      </c>
      <c r="F268" s="33"/>
      <c r="G268" s="38"/>
      <c r="H268" s="38"/>
      <c r="I268" s="38"/>
      <c r="J268" s="38"/>
      <c r="K268" s="38"/>
      <c r="L268" s="38"/>
      <c r="M268" s="38"/>
      <c r="N268" s="54"/>
      <c r="O268" s="55"/>
      <c r="P268" s="55"/>
      <c r="Q268" s="55"/>
      <c r="R268" s="55"/>
      <c r="S268" s="55"/>
      <c r="T268" s="55"/>
    </row>
    <row r="269" s="41" customFormat="true" ht="18.15" hidden="false" customHeight="true" outlineLevel="0" collapsed="false">
      <c r="A269" s="70" t="n">
        <v>29</v>
      </c>
      <c r="B269" s="34" t="n">
        <v>32512</v>
      </c>
      <c r="C269" s="66" t="s">
        <v>28</v>
      </c>
      <c r="D269" s="67" t="s">
        <v>393</v>
      </c>
      <c r="E269" s="68" t="s">
        <v>394</v>
      </c>
      <c r="F269" s="33"/>
      <c r="G269" s="38"/>
      <c r="H269" s="38"/>
      <c r="I269" s="38"/>
      <c r="J269" s="38"/>
      <c r="K269" s="38"/>
      <c r="L269" s="38"/>
      <c r="M269" s="38"/>
      <c r="N269" s="54"/>
      <c r="O269" s="55"/>
      <c r="P269" s="55"/>
      <c r="Q269" s="55"/>
      <c r="R269" s="55"/>
      <c r="S269" s="55"/>
      <c r="T269" s="55"/>
    </row>
    <row r="270" s="41" customFormat="true" ht="18.15" hidden="false" customHeight="true" outlineLevel="0" collapsed="false">
      <c r="A270" s="33" t="n">
        <v>30</v>
      </c>
      <c r="B270" s="34" t="n">
        <v>32533</v>
      </c>
      <c r="C270" s="66" t="s">
        <v>28</v>
      </c>
      <c r="D270" s="67" t="s">
        <v>395</v>
      </c>
      <c r="E270" s="68" t="s">
        <v>396</v>
      </c>
      <c r="F270" s="33"/>
      <c r="G270" s="38"/>
      <c r="H270" s="38"/>
      <c r="I270" s="38"/>
      <c r="J270" s="38"/>
      <c r="K270" s="38"/>
      <c r="L270" s="38"/>
      <c r="M270" s="38"/>
      <c r="N270" s="54"/>
      <c r="O270" s="55"/>
      <c r="P270" s="55"/>
      <c r="Q270" s="55"/>
      <c r="R270" s="55"/>
      <c r="S270" s="55"/>
      <c r="T270" s="55"/>
    </row>
    <row r="271" s="41" customFormat="true" ht="18.15" hidden="false" customHeight="true" outlineLevel="0" collapsed="false">
      <c r="A271" s="70" t="n">
        <v>31</v>
      </c>
      <c r="B271" s="34" t="n">
        <v>32539</v>
      </c>
      <c r="C271" s="66" t="s">
        <v>28</v>
      </c>
      <c r="D271" s="67" t="s">
        <v>397</v>
      </c>
      <c r="E271" s="68" t="s">
        <v>398</v>
      </c>
      <c r="F271" s="33"/>
      <c r="G271" s="38"/>
      <c r="H271" s="38"/>
      <c r="I271" s="38"/>
      <c r="J271" s="38"/>
      <c r="K271" s="38"/>
      <c r="L271" s="38"/>
      <c r="M271" s="38"/>
      <c r="N271" s="54"/>
      <c r="O271" s="55"/>
      <c r="P271" s="55"/>
      <c r="Q271" s="55"/>
      <c r="R271" s="55"/>
      <c r="S271" s="55"/>
      <c r="T271" s="55"/>
    </row>
    <row r="272" s="41" customFormat="true" ht="18.15" hidden="false" customHeight="true" outlineLevel="0" collapsed="false">
      <c r="A272" s="33" t="n">
        <v>32</v>
      </c>
      <c r="B272" s="34" t="n">
        <v>32549</v>
      </c>
      <c r="C272" s="66" t="s">
        <v>28</v>
      </c>
      <c r="D272" s="67" t="s">
        <v>399</v>
      </c>
      <c r="E272" s="68" t="s">
        <v>400</v>
      </c>
      <c r="F272" s="29"/>
      <c r="G272" s="29"/>
      <c r="H272" s="29"/>
      <c r="I272" s="29"/>
      <c r="J272" s="29"/>
      <c r="K272" s="29"/>
      <c r="L272" s="29"/>
      <c r="M272" s="29"/>
      <c r="N272" s="54"/>
      <c r="O272" s="55"/>
      <c r="P272" s="55"/>
      <c r="Q272" s="55"/>
      <c r="R272" s="55"/>
      <c r="S272" s="55"/>
      <c r="T272" s="55"/>
    </row>
    <row r="273" s="41" customFormat="true" ht="18.15" hidden="false" customHeight="true" outlineLevel="0" collapsed="false">
      <c r="A273" s="70" t="n">
        <v>33</v>
      </c>
      <c r="B273" s="34" t="n">
        <v>32553</v>
      </c>
      <c r="C273" s="66" t="s">
        <v>28</v>
      </c>
      <c r="D273" s="67" t="s">
        <v>395</v>
      </c>
      <c r="E273" s="68" t="s">
        <v>401</v>
      </c>
      <c r="F273" s="29"/>
      <c r="G273" s="29"/>
      <c r="H273" s="29"/>
      <c r="I273" s="29"/>
      <c r="J273" s="29"/>
      <c r="K273" s="29"/>
      <c r="L273" s="29"/>
      <c r="M273" s="29"/>
      <c r="N273" s="54"/>
      <c r="O273" s="55"/>
      <c r="P273" s="55"/>
      <c r="Q273" s="55"/>
      <c r="R273" s="55"/>
      <c r="S273" s="55"/>
      <c r="T273" s="55"/>
    </row>
    <row r="274" s="41" customFormat="true" ht="18.15" hidden="false" customHeight="true" outlineLevel="0" collapsed="false">
      <c r="A274" s="33" t="n">
        <v>34</v>
      </c>
      <c r="B274" s="34" t="n">
        <v>32562</v>
      </c>
      <c r="C274" s="66" t="s">
        <v>28</v>
      </c>
      <c r="D274" s="67" t="s">
        <v>402</v>
      </c>
      <c r="E274" s="68" t="s">
        <v>403</v>
      </c>
      <c r="F274" s="29"/>
      <c r="G274" s="29"/>
      <c r="H274" s="29"/>
      <c r="I274" s="29"/>
      <c r="J274" s="29"/>
      <c r="K274" s="29"/>
      <c r="L274" s="29"/>
      <c r="M274" s="29"/>
      <c r="N274" s="54"/>
      <c r="O274" s="55"/>
      <c r="P274" s="55"/>
      <c r="Q274" s="55"/>
      <c r="R274" s="55"/>
      <c r="S274" s="55"/>
      <c r="T274" s="55"/>
    </row>
    <row r="275" s="41" customFormat="true" ht="18.15" hidden="false" customHeight="true" outlineLevel="0" collapsed="false">
      <c r="A275" s="70" t="n">
        <v>35</v>
      </c>
      <c r="B275" s="34" t="n">
        <v>32568</v>
      </c>
      <c r="C275" s="66" t="s">
        <v>28</v>
      </c>
      <c r="D275" s="67" t="s">
        <v>404</v>
      </c>
      <c r="E275" s="68" t="s">
        <v>405</v>
      </c>
      <c r="F275" s="54"/>
      <c r="G275" s="54"/>
      <c r="H275" s="54"/>
      <c r="I275" s="54"/>
      <c r="J275" s="54"/>
      <c r="K275" s="54"/>
      <c r="L275" s="54"/>
      <c r="M275" s="54"/>
      <c r="N275" s="54"/>
      <c r="O275" s="55"/>
      <c r="P275" s="55"/>
      <c r="Q275" s="55"/>
      <c r="R275" s="55"/>
      <c r="S275" s="55"/>
      <c r="T275" s="55"/>
    </row>
    <row r="276" s="41" customFormat="true" ht="18.15" hidden="false" customHeight="true" outlineLevel="0" collapsed="false">
      <c r="A276" s="33" t="n">
        <v>36</v>
      </c>
      <c r="B276" s="34" t="n">
        <v>32592</v>
      </c>
      <c r="C276" s="66" t="s">
        <v>28</v>
      </c>
      <c r="D276" s="67" t="s">
        <v>406</v>
      </c>
      <c r="E276" s="68" t="s">
        <v>407</v>
      </c>
      <c r="F276" s="29"/>
      <c r="G276" s="29"/>
      <c r="H276" s="29"/>
      <c r="I276" s="29"/>
      <c r="J276" s="29"/>
      <c r="K276" s="29"/>
      <c r="L276" s="29"/>
      <c r="M276" s="29"/>
      <c r="N276" s="54"/>
      <c r="O276" s="55"/>
      <c r="P276" s="55"/>
      <c r="Q276" s="55"/>
      <c r="R276" s="55"/>
      <c r="S276" s="55"/>
      <c r="T276" s="55"/>
    </row>
    <row r="277" s="41" customFormat="true" ht="18.15" hidden="false" customHeight="true" outlineLevel="0" collapsed="false">
      <c r="A277" s="70" t="n">
        <v>37</v>
      </c>
      <c r="B277" s="34" t="n">
        <v>32620</v>
      </c>
      <c r="C277" s="66" t="s">
        <v>28</v>
      </c>
      <c r="D277" s="67" t="s">
        <v>408</v>
      </c>
      <c r="E277" s="68" t="s">
        <v>409</v>
      </c>
      <c r="F277" s="29"/>
      <c r="G277" s="29"/>
      <c r="H277" s="29"/>
      <c r="I277" s="29"/>
      <c r="J277" s="29"/>
      <c r="K277" s="29"/>
      <c r="L277" s="29"/>
      <c r="M277" s="29"/>
      <c r="N277" s="54"/>
      <c r="O277" s="55"/>
      <c r="P277" s="55"/>
      <c r="Q277" s="55"/>
      <c r="R277" s="55"/>
      <c r="S277" s="55"/>
      <c r="T277" s="55"/>
    </row>
    <row r="278" s="41" customFormat="true" ht="18.15" hidden="false" customHeight="true" outlineLevel="0" collapsed="false">
      <c r="A278" s="33" t="n">
        <v>38</v>
      </c>
      <c r="B278" s="34" t="n">
        <v>32625</v>
      </c>
      <c r="C278" s="66" t="s">
        <v>28</v>
      </c>
      <c r="D278" s="67" t="s">
        <v>410</v>
      </c>
      <c r="E278" s="68" t="s">
        <v>411</v>
      </c>
      <c r="F278" s="29"/>
      <c r="G278" s="29"/>
      <c r="H278" s="29"/>
      <c r="I278" s="29"/>
      <c r="J278" s="29"/>
      <c r="K278" s="29"/>
      <c r="L278" s="29"/>
      <c r="M278" s="29"/>
      <c r="N278" s="54"/>
      <c r="O278" s="55"/>
      <c r="P278" s="55"/>
      <c r="Q278" s="55"/>
      <c r="R278" s="55"/>
      <c r="S278" s="55"/>
      <c r="T278" s="55"/>
    </row>
    <row r="279" s="41" customFormat="true" ht="18.15" hidden="false" customHeight="true" outlineLevel="0" collapsed="false">
      <c r="A279" s="70" t="n">
        <v>39</v>
      </c>
      <c r="B279" s="34" t="n">
        <v>32635</v>
      </c>
      <c r="C279" s="66" t="s">
        <v>28</v>
      </c>
      <c r="D279" s="67" t="s">
        <v>412</v>
      </c>
      <c r="E279" s="68" t="s">
        <v>413</v>
      </c>
      <c r="F279" s="29"/>
      <c r="G279" s="29"/>
      <c r="H279" s="29"/>
      <c r="I279" s="29"/>
      <c r="J279" s="29"/>
      <c r="K279" s="29"/>
      <c r="L279" s="29"/>
      <c r="M279" s="29"/>
      <c r="N279" s="54"/>
      <c r="O279" s="55"/>
      <c r="P279" s="55"/>
      <c r="Q279" s="55"/>
      <c r="R279" s="55"/>
      <c r="S279" s="55"/>
      <c r="T279" s="55"/>
    </row>
    <row r="280" s="41" customFormat="true" ht="18.15" hidden="false" customHeight="true" outlineLevel="0" collapsed="false">
      <c r="A280" s="33" t="n">
        <v>40</v>
      </c>
      <c r="B280" s="34" t="n">
        <v>32636</v>
      </c>
      <c r="C280" s="66" t="s">
        <v>28</v>
      </c>
      <c r="D280" s="67" t="s">
        <v>414</v>
      </c>
      <c r="E280" s="68" t="s">
        <v>415</v>
      </c>
      <c r="F280" s="29"/>
      <c r="G280" s="29"/>
      <c r="H280" s="29"/>
      <c r="I280" s="29"/>
      <c r="J280" s="29"/>
      <c r="K280" s="29"/>
      <c r="L280" s="29"/>
      <c r="M280" s="29"/>
      <c r="N280" s="54"/>
      <c r="O280" s="55"/>
      <c r="P280" s="55"/>
      <c r="Q280" s="55"/>
      <c r="R280" s="55"/>
      <c r="S280" s="55"/>
      <c r="T280" s="55"/>
    </row>
    <row r="281" s="41" customFormat="true" ht="18.15" hidden="false" customHeight="true" outlineLevel="0" collapsed="false">
      <c r="A281" s="85"/>
      <c r="B281" s="59"/>
      <c r="C281" s="59"/>
      <c r="D281" s="86"/>
      <c r="E281" s="86"/>
      <c r="F281" s="62"/>
      <c r="G281" s="62"/>
      <c r="H281" s="62"/>
      <c r="I281" s="62"/>
      <c r="J281" s="62"/>
      <c r="K281" s="62"/>
      <c r="L281" s="62"/>
      <c r="M281" s="62"/>
      <c r="N281" s="63"/>
      <c r="O281" s="64"/>
      <c r="P281" s="64"/>
      <c r="Q281" s="64"/>
      <c r="R281" s="64"/>
      <c r="S281" s="64"/>
      <c r="T281" s="64"/>
    </row>
    <row r="282" customFormat="false" ht="10.5" hidden="false" customHeight="true" outlineLevel="0" collapsed="false">
      <c r="A282" s="7"/>
      <c r="B282" s="7"/>
      <c r="C282" s="43"/>
      <c r="D282" s="43"/>
      <c r="E282" s="43"/>
      <c r="F282" s="7"/>
      <c r="G282" s="7"/>
      <c r="H282" s="7"/>
      <c r="I282" s="7"/>
      <c r="J282" s="7"/>
      <c r="K282" s="7"/>
      <c r="L282" s="7"/>
      <c r="M282" s="7"/>
    </row>
    <row r="283" customFormat="false" ht="10.5" hidden="false" customHeight="true" outlineLevel="0" collapsed="false">
      <c r="A283" s="7"/>
      <c r="B283" s="7"/>
      <c r="C283" s="43"/>
      <c r="D283" s="43"/>
      <c r="E283" s="43"/>
      <c r="F283" s="7"/>
      <c r="G283" s="7"/>
      <c r="H283" s="7"/>
      <c r="I283" s="7"/>
      <c r="J283" s="7"/>
      <c r="K283" s="7"/>
      <c r="L283" s="7"/>
      <c r="M283" s="7"/>
    </row>
    <row r="284" customFormat="false" ht="10.5" hidden="false" customHeight="true" outlineLevel="0" collapsed="false">
      <c r="A284" s="7"/>
      <c r="B284" s="7"/>
      <c r="C284" s="43"/>
      <c r="D284" s="43"/>
      <c r="E284" s="43"/>
      <c r="F284" s="7"/>
      <c r="G284" s="7"/>
      <c r="H284" s="7"/>
      <c r="I284" s="7"/>
      <c r="J284" s="7"/>
      <c r="K284" s="7"/>
      <c r="L284" s="7"/>
      <c r="M284" s="7"/>
    </row>
    <row r="285" customFormat="false" ht="18.15" hidden="false" customHeight="true" outlineLevel="0" collapsed="false">
      <c r="A285" s="4" t="s">
        <v>74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6.75" hidden="false" customHeight="true" outlineLevel="0" collapsed="false">
      <c r="A286" s="47"/>
      <c r="B286" s="47"/>
      <c r="C286" s="48"/>
      <c r="D286" s="47"/>
      <c r="E286" s="47"/>
      <c r="F286" s="47"/>
      <c r="G286" s="47"/>
      <c r="H286" s="47"/>
      <c r="I286" s="47"/>
      <c r="J286" s="47"/>
      <c r="K286" s="47"/>
      <c r="L286" s="47"/>
      <c r="M286" s="47"/>
    </row>
    <row r="287" customFormat="false" ht="18.15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customFormat="false" ht="18.15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46"/>
    </row>
    <row r="289" customFormat="false" ht="18.15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customFormat="false" ht="18.1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customFormat="false" ht="18.15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customFormat="false" ht="18.15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4" customFormat="false" ht="18.15" hidden="false" customHeight="true" outlineLevel="0" collapsed="false">
      <c r="A294" s="4" t="s">
        <v>416</v>
      </c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5" t="s">
        <v>1</v>
      </c>
      <c r="S294" s="5"/>
    </row>
    <row r="295" customFormat="false" ht="18.15" hidden="false" customHeight="true" outlineLevel="0" collapsed="false">
      <c r="A295" s="4" t="s">
        <v>2</v>
      </c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7.5" hidden="false" customHeight="true" outlineLevel="0" collapsed="false"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</row>
    <row r="297" s="16" customFormat="true" ht="19.5" hidden="false" customHeight="true" outlineLevel="0" collapsed="false">
      <c r="A297" s="7"/>
      <c r="B297" s="7"/>
      <c r="C297" s="7"/>
      <c r="D297" s="8"/>
      <c r="E297" s="9" t="s">
        <v>3</v>
      </c>
      <c r="F297" s="10" t="s">
        <v>4</v>
      </c>
      <c r="G297" s="10"/>
      <c r="H297" s="11" t="s">
        <v>5</v>
      </c>
      <c r="I297" s="12" t="s">
        <v>6</v>
      </c>
      <c r="J297" s="12"/>
      <c r="K297" s="12"/>
      <c r="L297" s="11" t="s">
        <v>7</v>
      </c>
      <c r="M297" s="12" t="s">
        <v>8</v>
      </c>
      <c r="N297" s="12"/>
      <c r="O297" s="12"/>
      <c r="P297" s="11" t="s">
        <v>9</v>
      </c>
      <c r="Q297" s="11" t="s">
        <v>10</v>
      </c>
      <c r="R297" s="13" t="s">
        <v>11</v>
      </c>
      <c r="S297" s="14" t="s">
        <v>10</v>
      </c>
      <c r="T297" s="15" t="s">
        <v>12</v>
      </c>
    </row>
    <row r="298" s="16" customFormat="true" ht="18" hidden="false" customHeight="true" outlineLevel="0" collapsed="false">
      <c r="A298" s="7"/>
      <c r="B298" s="7"/>
      <c r="C298" s="7"/>
      <c r="D298" s="17"/>
      <c r="E298" s="18" t="s">
        <v>13</v>
      </c>
      <c r="F298" s="19" t="s">
        <v>14</v>
      </c>
      <c r="G298" s="19" t="s">
        <v>15</v>
      </c>
      <c r="H298" s="20" t="s">
        <v>7</v>
      </c>
      <c r="I298" s="21" t="s">
        <v>16</v>
      </c>
      <c r="J298" s="21" t="s">
        <v>17</v>
      </c>
      <c r="K298" s="22" t="s">
        <v>18</v>
      </c>
      <c r="L298" s="20" t="s">
        <v>19</v>
      </c>
      <c r="M298" s="23" t="s">
        <v>20</v>
      </c>
      <c r="N298" s="24" t="s">
        <v>21</v>
      </c>
      <c r="O298" s="23" t="s">
        <v>22</v>
      </c>
      <c r="P298" s="20" t="s">
        <v>7</v>
      </c>
      <c r="Q298" s="25" t="s">
        <v>23</v>
      </c>
      <c r="R298" s="26" t="s">
        <v>19</v>
      </c>
      <c r="S298" s="14"/>
      <c r="T298" s="15"/>
    </row>
    <row r="299" s="16" customFormat="true" ht="15.75" hidden="false" customHeight="true" outlineLevel="0" collapsed="false">
      <c r="A299" s="7"/>
      <c r="B299" s="7"/>
      <c r="C299" s="7"/>
      <c r="D299" s="17"/>
      <c r="E299" s="18"/>
      <c r="F299" s="19"/>
      <c r="G299" s="19"/>
      <c r="H299" s="27" t="s">
        <v>19</v>
      </c>
      <c r="I299" s="21"/>
      <c r="J299" s="21"/>
      <c r="K299" s="22"/>
      <c r="L299" s="28"/>
      <c r="M299" s="23"/>
      <c r="N299" s="24"/>
      <c r="O299" s="23"/>
      <c r="P299" s="25" t="s">
        <v>19</v>
      </c>
      <c r="Q299" s="25"/>
      <c r="R299" s="26"/>
      <c r="S299" s="14"/>
      <c r="T299" s="15"/>
    </row>
    <row r="300" customFormat="false" ht="18.15" hidden="false" customHeight="true" outlineLevel="0" collapsed="false">
      <c r="A300" s="29" t="s">
        <v>24</v>
      </c>
      <c r="B300" s="29" t="s">
        <v>25</v>
      </c>
      <c r="C300" s="29" t="s">
        <v>26</v>
      </c>
      <c r="D300" s="29"/>
      <c r="E300" s="29" t="s">
        <v>27</v>
      </c>
      <c r="F300" s="30" t="n">
        <v>10</v>
      </c>
      <c r="G300" s="30" t="n">
        <v>10</v>
      </c>
      <c r="H300" s="31" t="n">
        <f aca="false">SUM(F300:G300)</f>
        <v>20</v>
      </c>
      <c r="I300" s="30" t="n">
        <v>15</v>
      </c>
      <c r="J300" s="30" t="n">
        <v>10</v>
      </c>
      <c r="K300" s="30" t="n">
        <v>5</v>
      </c>
      <c r="L300" s="31" t="n">
        <v>30</v>
      </c>
      <c r="M300" s="30" t="n">
        <v>15</v>
      </c>
      <c r="N300" s="30" t="n">
        <v>10</v>
      </c>
      <c r="O300" s="30" t="n">
        <v>5</v>
      </c>
      <c r="P300" s="31" t="n">
        <f aca="false">O300+N300+M300</f>
        <v>30</v>
      </c>
      <c r="Q300" s="32" t="n">
        <f aca="false">P300+L300+H300</f>
        <v>80</v>
      </c>
      <c r="R300" s="31" t="n">
        <v>20</v>
      </c>
      <c r="S300" s="30" t="n">
        <v>100</v>
      </c>
      <c r="T300" s="15"/>
    </row>
    <row r="301" s="41" customFormat="true" ht="18.15" hidden="false" customHeight="true" outlineLevel="0" collapsed="false">
      <c r="A301" s="33" t="n">
        <v>1</v>
      </c>
      <c r="B301" s="34" t="n">
        <v>32190</v>
      </c>
      <c r="C301" s="66" t="s">
        <v>28</v>
      </c>
      <c r="D301" s="67" t="s">
        <v>417</v>
      </c>
      <c r="E301" s="68" t="s">
        <v>418</v>
      </c>
      <c r="F301" s="33"/>
      <c r="G301" s="38"/>
      <c r="H301" s="38"/>
      <c r="I301" s="38"/>
      <c r="J301" s="38"/>
      <c r="K301" s="38"/>
      <c r="L301" s="38"/>
      <c r="M301" s="38"/>
      <c r="N301" s="54"/>
      <c r="O301" s="55"/>
      <c r="P301" s="55"/>
      <c r="Q301" s="55"/>
      <c r="R301" s="55"/>
      <c r="S301" s="55"/>
      <c r="T301" s="55"/>
    </row>
    <row r="302" s="41" customFormat="true" ht="18.15" hidden="false" customHeight="true" outlineLevel="0" collapsed="false">
      <c r="A302" s="33" t="n">
        <v>2</v>
      </c>
      <c r="B302" s="34" t="n">
        <v>32198</v>
      </c>
      <c r="C302" s="66" t="s">
        <v>28</v>
      </c>
      <c r="D302" s="67" t="s">
        <v>259</v>
      </c>
      <c r="E302" s="68" t="s">
        <v>419</v>
      </c>
      <c r="F302" s="33"/>
      <c r="G302" s="38"/>
      <c r="H302" s="38"/>
      <c r="I302" s="38"/>
      <c r="J302" s="38"/>
      <c r="K302" s="38"/>
      <c r="L302" s="38"/>
      <c r="M302" s="38"/>
      <c r="N302" s="54"/>
      <c r="O302" s="55"/>
      <c r="P302" s="55"/>
      <c r="Q302" s="55"/>
      <c r="R302" s="55"/>
      <c r="S302" s="55"/>
      <c r="T302" s="55"/>
    </row>
    <row r="303" s="41" customFormat="true" ht="18.15" hidden="false" customHeight="true" outlineLevel="0" collapsed="false">
      <c r="A303" s="33" t="n">
        <v>3</v>
      </c>
      <c r="B303" s="34" t="n">
        <v>32199</v>
      </c>
      <c r="C303" s="66" t="s">
        <v>28</v>
      </c>
      <c r="D303" s="67" t="s">
        <v>420</v>
      </c>
      <c r="E303" s="68" t="s">
        <v>421</v>
      </c>
      <c r="F303" s="33"/>
      <c r="G303" s="38"/>
      <c r="H303" s="38"/>
      <c r="I303" s="38"/>
      <c r="J303" s="38"/>
      <c r="K303" s="38"/>
      <c r="L303" s="38"/>
      <c r="M303" s="38"/>
      <c r="N303" s="54"/>
      <c r="O303" s="55"/>
      <c r="P303" s="55"/>
      <c r="Q303" s="55"/>
      <c r="R303" s="55"/>
      <c r="S303" s="55"/>
      <c r="T303" s="55"/>
    </row>
    <row r="304" s="41" customFormat="true" ht="18.15" hidden="false" customHeight="true" outlineLevel="0" collapsed="false">
      <c r="A304" s="33" t="n">
        <v>4</v>
      </c>
      <c r="B304" s="34" t="n">
        <v>32201</v>
      </c>
      <c r="C304" s="66" t="s">
        <v>28</v>
      </c>
      <c r="D304" s="67" t="s">
        <v>203</v>
      </c>
      <c r="E304" s="68" t="s">
        <v>422</v>
      </c>
      <c r="F304" s="33"/>
      <c r="G304" s="38"/>
      <c r="H304" s="38"/>
      <c r="I304" s="38"/>
      <c r="J304" s="38"/>
      <c r="K304" s="38"/>
      <c r="L304" s="38"/>
      <c r="M304" s="38"/>
      <c r="N304" s="54"/>
      <c r="O304" s="55"/>
      <c r="P304" s="55"/>
      <c r="Q304" s="55"/>
      <c r="R304" s="55"/>
      <c r="S304" s="55"/>
      <c r="T304" s="55"/>
    </row>
    <row r="305" s="41" customFormat="true" ht="18.15" hidden="false" customHeight="true" outlineLevel="0" collapsed="false">
      <c r="A305" s="33" t="n">
        <v>5</v>
      </c>
      <c r="B305" s="34" t="n">
        <v>32223</v>
      </c>
      <c r="C305" s="66" t="s">
        <v>28</v>
      </c>
      <c r="D305" s="67" t="s">
        <v>423</v>
      </c>
      <c r="E305" s="68" t="s">
        <v>424</v>
      </c>
      <c r="F305" s="33"/>
      <c r="G305" s="38"/>
      <c r="H305" s="38"/>
      <c r="I305" s="38"/>
      <c r="J305" s="38"/>
      <c r="K305" s="38"/>
      <c r="L305" s="38"/>
      <c r="M305" s="38"/>
      <c r="N305" s="54"/>
      <c r="O305" s="55"/>
      <c r="P305" s="55"/>
      <c r="Q305" s="55"/>
      <c r="R305" s="55"/>
      <c r="S305" s="55"/>
      <c r="T305" s="55"/>
    </row>
    <row r="306" s="41" customFormat="true" ht="18.15" hidden="false" customHeight="true" outlineLevel="0" collapsed="false">
      <c r="A306" s="33" t="n">
        <v>6</v>
      </c>
      <c r="B306" s="34" t="n">
        <v>32238</v>
      </c>
      <c r="C306" s="66" t="s">
        <v>28</v>
      </c>
      <c r="D306" s="67" t="s">
        <v>425</v>
      </c>
      <c r="E306" s="68" t="s">
        <v>426</v>
      </c>
      <c r="F306" s="33"/>
      <c r="G306" s="38"/>
      <c r="H306" s="38"/>
      <c r="I306" s="38"/>
      <c r="J306" s="38"/>
      <c r="K306" s="38"/>
      <c r="L306" s="38"/>
      <c r="M306" s="38"/>
      <c r="N306" s="54"/>
      <c r="O306" s="55"/>
      <c r="P306" s="55"/>
      <c r="Q306" s="55"/>
      <c r="R306" s="55"/>
      <c r="S306" s="55"/>
      <c r="T306" s="55"/>
    </row>
    <row r="307" s="41" customFormat="true" ht="18.15" hidden="false" customHeight="true" outlineLevel="0" collapsed="false">
      <c r="A307" s="33" t="n">
        <v>7</v>
      </c>
      <c r="B307" s="34" t="n">
        <v>32275</v>
      </c>
      <c r="C307" s="66" t="s">
        <v>28</v>
      </c>
      <c r="D307" s="67" t="s">
        <v>427</v>
      </c>
      <c r="E307" s="68" t="s">
        <v>428</v>
      </c>
      <c r="F307" s="33"/>
      <c r="G307" s="38"/>
      <c r="H307" s="38"/>
      <c r="I307" s="38"/>
      <c r="J307" s="38"/>
      <c r="K307" s="38"/>
      <c r="L307" s="38"/>
      <c r="M307" s="38"/>
      <c r="N307" s="54"/>
      <c r="O307" s="55"/>
      <c r="P307" s="55"/>
      <c r="Q307" s="55"/>
      <c r="R307" s="55"/>
      <c r="S307" s="55"/>
      <c r="T307" s="55"/>
    </row>
    <row r="308" s="41" customFormat="true" ht="18.15" hidden="false" customHeight="true" outlineLevel="0" collapsed="false">
      <c r="A308" s="33" t="n">
        <v>8</v>
      </c>
      <c r="B308" s="34" t="n">
        <v>32309</v>
      </c>
      <c r="C308" s="66" t="s">
        <v>28</v>
      </c>
      <c r="D308" s="67" t="s">
        <v>429</v>
      </c>
      <c r="E308" s="68" t="s">
        <v>430</v>
      </c>
      <c r="F308" s="33"/>
      <c r="G308" s="38"/>
      <c r="H308" s="38"/>
      <c r="I308" s="38"/>
      <c r="J308" s="38"/>
      <c r="K308" s="38"/>
      <c r="L308" s="38"/>
      <c r="M308" s="38"/>
      <c r="N308" s="54"/>
      <c r="O308" s="55"/>
      <c r="P308" s="55"/>
      <c r="Q308" s="55"/>
      <c r="R308" s="55"/>
      <c r="S308" s="55"/>
      <c r="T308" s="55"/>
    </row>
    <row r="309" s="41" customFormat="true" ht="18.15" hidden="false" customHeight="true" outlineLevel="0" collapsed="false">
      <c r="A309" s="33" t="n">
        <v>9</v>
      </c>
      <c r="B309" s="34" t="n">
        <v>32317</v>
      </c>
      <c r="C309" s="66" t="s">
        <v>28</v>
      </c>
      <c r="D309" s="67" t="s">
        <v>39</v>
      </c>
      <c r="E309" s="68" t="s">
        <v>431</v>
      </c>
      <c r="F309" s="33"/>
      <c r="G309" s="38"/>
      <c r="H309" s="38"/>
      <c r="I309" s="38"/>
      <c r="J309" s="38"/>
      <c r="K309" s="38"/>
      <c r="L309" s="38"/>
      <c r="M309" s="38"/>
      <c r="N309" s="54"/>
      <c r="O309" s="55"/>
      <c r="P309" s="55"/>
      <c r="Q309" s="55"/>
      <c r="R309" s="55"/>
      <c r="S309" s="55"/>
      <c r="T309" s="55"/>
    </row>
    <row r="310" s="41" customFormat="true" ht="18.15" hidden="false" customHeight="true" outlineLevel="0" collapsed="false">
      <c r="A310" s="33" t="n">
        <v>10</v>
      </c>
      <c r="B310" s="34" t="n">
        <v>32339</v>
      </c>
      <c r="C310" s="66" t="s">
        <v>28</v>
      </c>
      <c r="D310" s="67" t="s">
        <v>432</v>
      </c>
      <c r="E310" s="68" t="s">
        <v>433</v>
      </c>
      <c r="F310" s="33"/>
      <c r="G310" s="38"/>
      <c r="H310" s="38"/>
      <c r="I310" s="38"/>
      <c r="J310" s="38"/>
      <c r="K310" s="38"/>
      <c r="L310" s="38"/>
      <c r="M310" s="38"/>
      <c r="N310" s="54"/>
      <c r="O310" s="55"/>
      <c r="P310" s="55"/>
      <c r="Q310" s="55"/>
      <c r="R310" s="55"/>
      <c r="S310" s="55"/>
      <c r="T310" s="55"/>
    </row>
    <row r="311" s="41" customFormat="true" ht="18.15" hidden="false" customHeight="true" outlineLevel="0" collapsed="false">
      <c r="A311" s="33" t="n">
        <v>11</v>
      </c>
      <c r="B311" s="34" t="n">
        <v>32346</v>
      </c>
      <c r="C311" s="66" t="s">
        <v>28</v>
      </c>
      <c r="D311" s="67" t="s">
        <v>434</v>
      </c>
      <c r="E311" s="68" t="s">
        <v>435</v>
      </c>
      <c r="F311" s="33"/>
      <c r="G311" s="38"/>
      <c r="H311" s="38"/>
      <c r="I311" s="38"/>
      <c r="J311" s="38"/>
      <c r="K311" s="38"/>
      <c r="L311" s="38"/>
      <c r="M311" s="38"/>
      <c r="N311" s="54"/>
      <c r="O311" s="55"/>
      <c r="P311" s="55"/>
      <c r="Q311" s="55"/>
      <c r="R311" s="55"/>
      <c r="S311" s="55"/>
      <c r="T311" s="55"/>
    </row>
    <row r="312" s="41" customFormat="true" ht="18.15" hidden="false" customHeight="true" outlineLevel="0" collapsed="false">
      <c r="A312" s="33" t="n">
        <v>12</v>
      </c>
      <c r="B312" s="34" t="n">
        <v>32371</v>
      </c>
      <c r="C312" s="66" t="s">
        <v>28</v>
      </c>
      <c r="D312" s="67" t="s">
        <v>436</v>
      </c>
      <c r="E312" s="68" t="s">
        <v>437</v>
      </c>
      <c r="F312" s="33"/>
      <c r="G312" s="38"/>
      <c r="H312" s="38"/>
      <c r="I312" s="38"/>
      <c r="J312" s="38"/>
      <c r="K312" s="38"/>
      <c r="L312" s="38"/>
      <c r="M312" s="38"/>
      <c r="N312" s="54"/>
      <c r="O312" s="55"/>
      <c r="P312" s="55"/>
      <c r="Q312" s="55"/>
      <c r="R312" s="55"/>
      <c r="S312" s="55"/>
      <c r="T312" s="55"/>
    </row>
    <row r="313" s="41" customFormat="true" ht="18.15" hidden="false" customHeight="true" outlineLevel="0" collapsed="false">
      <c r="A313" s="33" t="n">
        <v>13</v>
      </c>
      <c r="B313" s="34" t="n">
        <v>32377</v>
      </c>
      <c r="C313" s="66" t="s">
        <v>28</v>
      </c>
      <c r="D313" s="67" t="s">
        <v>438</v>
      </c>
      <c r="E313" s="68" t="s">
        <v>439</v>
      </c>
      <c r="F313" s="33"/>
      <c r="G313" s="38"/>
      <c r="H313" s="38"/>
      <c r="I313" s="38"/>
      <c r="J313" s="38"/>
      <c r="K313" s="38"/>
      <c r="L313" s="38"/>
      <c r="M313" s="38"/>
      <c r="N313" s="54"/>
      <c r="O313" s="55"/>
      <c r="P313" s="55"/>
      <c r="Q313" s="55"/>
      <c r="R313" s="55"/>
      <c r="S313" s="55"/>
      <c r="T313" s="55"/>
    </row>
    <row r="314" s="41" customFormat="true" ht="18.15" hidden="false" customHeight="true" outlineLevel="0" collapsed="false">
      <c r="A314" s="33" t="n">
        <v>14</v>
      </c>
      <c r="B314" s="34" t="n">
        <v>32385</v>
      </c>
      <c r="C314" s="66" t="s">
        <v>28</v>
      </c>
      <c r="D314" s="67" t="s">
        <v>440</v>
      </c>
      <c r="E314" s="68" t="s">
        <v>441</v>
      </c>
      <c r="F314" s="33"/>
      <c r="G314" s="38"/>
      <c r="H314" s="38"/>
      <c r="I314" s="38"/>
      <c r="J314" s="38"/>
      <c r="K314" s="38"/>
      <c r="L314" s="38"/>
      <c r="M314" s="38"/>
      <c r="N314" s="54"/>
      <c r="O314" s="55"/>
      <c r="P314" s="55"/>
      <c r="Q314" s="55"/>
      <c r="R314" s="55"/>
      <c r="S314" s="55"/>
      <c r="T314" s="55"/>
    </row>
    <row r="315" s="41" customFormat="true" ht="18.15" hidden="false" customHeight="true" outlineLevel="0" collapsed="false">
      <c r="A315" s="33" t="n">
        <v>15</v>
      </c>
      <c r="B315" s="34" t="n">
        <v>32389</v>
      </c>
      <c r="C315" s="66" t="s">
        <v>28</v>
      </c>
      <c r="D315" s="67" t="s">
        <v>442</v>
      </c>
      <c r="E315" s="68" t="s">
        <v>443</v>
      </c>
      <c r="F315" s="33"/>
      <c r="G315" s="38"/>
      <c r="H315" s="38"/>
      <c r="I315" s="38"/>
      <c r="J315" s="38"/>
      <c r="K315" s="38"/>
      <c r="L315" s="38"/>
      <c r="M315" s="38"/>
      <c r="N315" s="54"/>
      <c r="O315" s="55"/>
      <c r="P315" s="55"/>
      <c r="Q315" s="55"/>
      <c r="R315" s="55"/>
      <c r="S315" s="55"/>
      <c r="T315" s="55"/>
    </row>
    <row r="316" s="41" customFormat="true" ht="18.15" hidden="false" customHeight="true" outlineLevel="0" collapsed="false">
      <c r="A316" s="33" t="n">
        <v>16</v>
      </c>
      <c r="B316" s="34" t="n">
        <v>32395</v>
      </c>
      <c r="C316" s="66" t="s">
        <v>28</v>
      </c>
      <c r="D316" s="67" t="s">
        <v>444</v>
      </c>
      <c r="E316" s="68" t="s">
        <v>445</v>
      </c>
      <c r="F316" s="33"/>
      <c r="G316" s="38"/>
      <c r="H316" s="38"/>
      <c r="I316" s="38"/>
      <c r="J316" s="38"/>
      <c r="K316" s="38"/>
      <c r="L316" s="38"/>
      <c r="M316" s="38"/>
      <c r="N316" s="54"/>
      <c r="O316" s="55"/>
      <c r="P316" s="55"/>
      <c r="Q316" s="55"/>
      <c r="R316" s="55"/>
      <c r="S316" s="55"/>
      <c r="T316" s="55"/>
    </row>
    <row r="317" s="41" customFormat="true" ht="18.15" hidden="false" customHeight="true" outlineLevel="0" collapsed="false">
      <c r="A317" s="33" t="n">
        <v>17</v>
      </c>
      <c r="B317" s="34" t="n">
        <v>32412</v>
      </c>
      <c r="C317" s="66" t="s">
        <v>28</v>
      </c>
      <c r="D317" s="67" t="s">
        <v>446</v>
      </c>
      <c r="E317" s="68" t="s">
        <v>447</v>
      </c>
      <c r="F317" s="33"/>
      <c r="G317" s="38"/>
      <c r="H317" s="38"/>
      <c r="I317" s="38"/>
      <c r="J317" s="38"/>
      <c r="K317" s="38"/>
      <c r="L317" s="38"/>
      <c r="M317" s="38"/>
      <c r="N317" s="54"/>
      <c r="O317" s="55"/>
      <c r="P317" s="55"/>
      <c r="Q317" s="55"/>
      <c r="R317" s="55"/>
      <c r="S317" s="55"/>
      <c r="T317" s="55"/>
    </row>
    <row r="318" s="41" customFormat="true" ht="18.15" hidden="false" customHeight="true" outlineLevel="0" collapsed="false">
      <c r="A318" s="33" t="n">
        <v>18</v>
      </c>
      <c r="B318" s="34" t="n">
        <v>32421</v>
      </c>
      <c r="C318" s="66" t="s">
        <v>28</v>
      </c>
      <c r="D318" s="67" t="s">
        <v>448</v>
      </c>
      <c r="E318" s="68" t="s">
        <v>449</v>
      </c>
      <c r="F318" s="33"/>
      <c r="G318" s="38"/>
      <c r="H318" s="38"/>
      <c r="I318" s="38"/>
      <c r="J318" s="38"/>
      <c r="K318" s="38"/>
      <c r="L318" s="38"/>
      <c r="M318" s="38"/>
      <c r="N318" s="54"/>
      <c r="O318" s="55"/>
      <c r="P318" s="55"/>
      <c r="Q318" s="55"/>
      <c r="R318" s="55"/>
      <c r="S318" s="55"/>
      <c r="T318" s="55"/>
    </row>
    <row r="319" s="41" customFormat="true" ht="18.15" hidden="false" customHeight="true" outlineLevel="0" collapsed="false">
      <c r="A319" s="33" t="n">
        <v>19</v>
      </c>
      <c r="B319" s="34" t="n">
        <v>32436</v>
      </c>
      <c r="C319" s="66" t="s">
        <v>28</v>
      </c>
      <c r="D319" s="67" t="s">
        <v>450</v>
      </c>
      <c r="E319" s="68" t="s">
        <v>451</v>
      </c>
      <c r="F319" s="33"/>
      <c r="G319" s="38"/>
      <c r="H319" s="38"/>
      <c r="I319" s="38"/>
      <c r="J319" s="38"/>
      <c r="K319" s="38"/>
      <c r="L319" s="38"/>
      <c r="M319" s="38"/>
      <c r="N319" s="54"/>
      <c r="O319" s="55"/>
      <c r="P319" s="55"/>
      <c r="Q319" s="55"/>
      <c r="R319" s="55"/>
      <c r="S319" s="55"/>
      <c r="T319" s="55"/>
    </row>
    <row r="320" s="41" customFormat="true" ht="18.15" hidden="false" customHeight="true" outlineLevel="0" collapsed="false">
      <c r="A320" s="33" t="n">
        <v>20</v>
      </c>
      <c r="B320" s="34" t="n">
        <v>32447</v>
      </c>
      <c r="C320" s="66" t="s">
        <v>28</v>
      </c>
      <c r="D320" s="67" t="s">
        <v>452</v>
      </c>
      <c r="E320" s="68" t="s">
        <v>453</v>
      </c>
      <c r="F320" s="33"/>
      <c r="G320" s="38"/>
      <c r="H320" s="38"/>
      <c r="I320" s="38"/>
      <c r="J320" s="38"/>
      <c r="K320" s="38"/>
      <c r="L320" s="38"/>
      <c r="M320" s="38"/>
      <c r="N320" s="54"/>
      <c r="O320" s="55"/>
      <c r="P320" s="55"/>
      <c r="Q320" s="55"/>
      <c r="R320" s="55"/>
      <c r="S320" s="55"/>
      <c r="T320" s="55"/>
    </row>
    <row r="321" s="41" customFormat="true" ht="18.15" hidden="false" customHeight="true" outlineLevel="0" collapsed="false">
      <c r="A321" s="33" t="n">
        <v>21</v>
      </c>
      <c r="B321" s="34" t="n">
        <v>32449</v>
      </c>
      <c r="C321" s="66" t="s">
        <v>28</v>
      </c>
      <c r="D321" s="67" t="s">
        <v>382</v>
      </c>
      <c r="E321" s="68" t="s">
        <v>454</v>
      </c>
      <c r="F321" s="33"/>
      <c r="G321" s="38"/>
      <c r="H321" s="38"/>
      <c r="I321" s="38"/>
      <c r="J321" s="38"/>
      <c r="K321" s="38"/>
      <c r="L321" s="38"/>
      <c r="M321" s="38"/>
      <c r="N321" s="54"/>
      <c r="O321" s="55"/>
      <c r="P321" s="55"/>
      <c r="Q321" s="55"/>
      <c r="R321" s="55"/>
      <c r="S321" s="55"/>
      <c r="T321" s="55"/>
    </row>
    <row r="322" s="41" customFormat="true" ht="18.15" hidden="false" customHeight="true" outlineLevel="0" collapsed="false">
      <c r="A322" s="33" t="n">
        <v>22</v>
      </c>
      <c r="B322" s="34" t="n">
        <v>32451</v>
      </c>
      <c r="C322" s="66" t="s">
        <v>28</v>
      </c>
      <c r="D322" s="67" t="s">
        <v>455</v>
      </c>
      <c r="E322" s="68" t="s">
        <v>456</v>
      </c>
      <c r="F322" s="33"/>
      <c r="G322" s="38"/>
      <c r="H322" s="38"/>
      <c r="I322" s="38"/>
      <c r="J322" s="38"/>
      <c r="K322" s="38"/>
      <c r="L322" s="38"/>
      <c r="M322" s="38"/>
      <c r="N322" s="54"/>
      <c r="O322" s="55"/>
      <c r="P322" s="55"/>
      <c r="Q322" s="55"/>
      <c r="R322" s="55"/>
      <c r="S322" s="55"/>
      <c r="T322" s="55"/>
    </row>
    <row r="323" s="41" customFormat="true" ht="18.15" hidden="false" customHeight="true" outlineLevel="0" collapsed="false">
      <c r="A323" s="33" t="n">
        <v>23</v>
      </c>
      <c r="B323" s="34" t="n">
        <v>32455</v>
      </c>
      <c r="C323" s="66" t="s">
        <v>28</v>
      </c>
      <c r="D323" s="67" t="s">
        <v>457</v>
      </c>
      <c r="E323" s="68" t="s">
        <v>458</v>
      </c>
      <c r="F323" s="33"/>
      <c r="G323" s="38"/>
      <c r="H323" s="38"/>
      <c r="I323" s="38"/>
      <c r="J323" s="38"/>
      <c r="K323" s="38"/>
      <c r="L323" s="38"/>
      <c r="M323" s="38"/>
      <c r="N323" s="54"/>
      <c r="O323" s="55"/>
      <c r="P323" s="55"/>
      <c r="Q323" s="55"/>
      <c r="R323" s="55"/>
      <c r="S323" s="55"/>
      <c r="T323" s="55"/>
    </row>
    <row r="324" s="41" customFormat="true" ht="18.15" hidden="false" customHeight="true" outlineLevel="0" collapsed="false">
      <c r="A324" s="33" t="n">
        <v>24</v>
      </c>
      <c r="B324" s="34" t="n">
        <v>32462</v>
      </c>
      <c r="C324" s="66" t="s">
        <v>28</v>
      </c>
      <c r="D324" s="67" t="s">
        <v>459</v>
      </c>
      <c r="E324" s="68" t="s">
        <v>460</v>
      </c>
      <c r="F324" s="33"/>
      <c r="G324" s="38"/>
      <c r="H324" s="38"/>
      <c r="I324" s="38"/>
      <c r="J324" s="38"/>
      <c r="K324" s="38"/>
      <c r="L324" s="38"/>
      <c r="M324" s="38"/>
      <c r="N324" s="54"/>
      <c r="O324" s="55"/>
      <c r="P324" s="55"/>
      <c r="Q324" s="55"/>
      <c r="R324" s="55"/>
      <c r="S324" s="55"/>
      <c r="T324" s="55"/>
    </row>
    <row r="325" s="41" customFormat="true" ht="18.15" hidden="false" customHeight="true" outlineLevel="0" collapsed="false">
      <c r="A325" s="33" t="n">
        <v>25</v>
      </c>
      <c r="B325" s="34" t="n">
        <v>32465</v>
      </c>
      <c r="C325" s="66" t="s">
        <v>28</v>
      </c>
      <c r="D325" s="67" t="s">
        <v>461</v>
      </c>
      <c r="E325" s="68" t="s">
        <v>462</v>
      </c>
      <c r="F325" s="33"/>
      <c r="G325" s="38"/>
      <c r="H325" s="38"/>
      <c r="I325" s="38"/>
      <c r="J325" s="38"/>
      <c r="K325" s="38"/>
      <c r="L325" s="38"/>
      <c r="M325" s="38"/>
      <c r="N325" s="54"/>
      <c r="O325" s="55"/>
      <c r="P325" s="55"/>
      <c r="Q325" s="55"/>
      <c r="R325" s="55"/>
      <c r="S325" s="55"/>
      <c r="T325" s="55"/>
    </row>
    <row r="326" s="41" customFormat="true" ht="18.15" hidden="false" customHeight="true" outlineLevel="0" collapsed="false">
      <c r="A326" s="33" t="n">
        <v>26</v>
      </c>
      <c r="B326" s="34" t="n">
        <v>32468</v>
      </c>
      <c r="C326" s="66" t="s">
        <v>28</v>
      </c>
      <c r="D326" s="67" t="s">
        <v>463</v>
      </c>
      <c r="E326" s="68" t="s">
        <v>464</v>
      </c>
      <c r="F326" s="33"/>
      <c r="G326" s="38"/>
      <c r="H326" s="38"/>
      <c r="I326" s="38"/>
      <c r="J326" s="38"/>
      <c r="K326" s="38"/>
      <c r="L326" s="38"/>
      <c r="M326" s="38"/>
      <c r="N326" s="54"/>
      <c r="O326" s="55"/>
      <c r="P326" s="55"/>
      <c r="Q326" s="55"/>
      <c r="R326" s="55"/>
      <c r="S326" s="55"/>
      <c r="T326" s="55"/>
    </row>
    <row r="327" s="41" customFormat="true" ht="18.15" hidden="false" customHeight="true" outlineLevel="0" collapsed="false">
      <c r="A327" s="33" t="n">
        <v>27</v>
      </c>
      <c r="B327" s="34" t="n">
        <v>32493</v>
      </c>
      <c r="C327" s="66" t="s">
        <v>28</v>
      </c>
      <c r="D327" s="67" t="s">
        <v>465</v>
      </c>
      <c r="E327" s="68" t="s">
        <v>466</v>
      </c>
      <c r="F327" s="33"/>
      <c r="G327" s="38"/>
      <c r="H327" s="38"/>
      <c r="I327" s="38"/>
      <c r="J327" s="38"/>
      <c r="K327" s="38"/>
      <c r="L327" s="38"/>
      <c r="M327" s="38"/>
      <c r="N327" s="54"/>
      <c r="O327" s="55"/>
      <c r="P327" s="55"/>
      <c r="Q327" s="55"/>
      <c r="R327" s="55"/>
      <c r="S327" s="55"/>
      <c r="T327" s="55"/>
    </row>
    <row r="328" s="41" customFormat="true" ht="18.15" hidden="false" customHeight="true" outlineLevel="0" collapsed="false">
      <c r="A328" s="33" t="n">
        <v>28</v>
      </c>
      <c r="B328" s="34" t="n">
        <v>32494</v>
      </c>
      <c r="C328" s="66" t="s">
        <v>28</v>
      </c>
      <c r="D328" s="67" t="s">
        <v>467</v>
      </c>
      <c r="E328" s="68" t="s">
        <v>468</v>
      </c>
      <c r="F328" s="33"/>
      <c r="G328" s="38"/>
      <c r="H328" s="38"/>
      <c r="I328" s="38"/>
      <c r="J328" s="38"/>
      <c r="K328" s="38"/>
      <c r="L328" s="38"/>
      <c r="M328" s="38"/>
      <c r="N328" s="54"/>
      <c r="O328" s="55"/>
      <c r="P328" s="55"/>
      <c r="Q328" s="55"/>
      <c r="R328" s="55"/>
      <c r="S328" s="55"/>
      <c r="T328" s="55"/>
    </row>
    <row r="329" s="41" customFormat="true" ht="18.15" hidden="false" customHeight="true" outlineLevel="0" collapsed="false">
      <c r="A329" s="33" t="n">
        <v>29</v>
      </c>
      <c r="B329" s="34" t="n">
        <v>32500</v>
      </c>
      <c r="C329" s="66" t="s">
        <v>28</v>
      </c>
      <c r="D329" s="67" t="s">
        <v>469</v>
      </c>
      <c r="E329" s="68" t="s">
        <v>470</v>
      </c>
      <c r="F329" s="33"/>
      <c r="G329" s="38"/>
      <c r="H329" s="38"/>
      <c r="I329" s="38"/>
      <c r="J329" s="38"/>
      <c r="K329" s="38"/>
      <c r="L329" s="38"/>
      <c r="M329" s="38"/>
      <c r="N329" s="54"/>
      <c r="O329" s="55"/>
      <c r="P329" s="55"/>
      <c r="Q329" s="55"/>
      <c r="R329" s="55"/>
      <c r="S329" s="55"/>
      <c r="T329" s="55"/>
    </row>
    <row r="330" s="41" customFormat="true" ht="18.15" hidden="false" customHeight="true" outlineLevel="0" collapsed="false">
      <c r="A330" s="33" t="n">
        <v>30</v>
      </c>
      <c r="B330" s="34" t="n">
        <v>32506</v>
      </c>
      <c r="C330" s="66" t="s">
        <v>28</v>
      </c>
      <c r="D330" s="67" t="s">
        <v>471</v>
      </c>
      <c r="E330" s="68" t="s">
        <v>472</v>
      </c>
      <c r="F330" s="33"/>
      <c r="G330" s="38"/>
      <c r="H330" s="38"/>
      <c r="I330" s="38"/>
      <c r="J330" s="38"/>
      <c r="K330" s="38"/>
      <c r="L330" s="38"/>
      <c r="M330" s="38"/>
      <c r="N330" s="54"/>
      <c r="O330" s="55"/>
      <c r="P330" s="55"/>
      <c r="Q330" s="55"/>
      <c r="R330" s="55"/>
      <c r="S330" s="55"/>
      <c r="T330" s="55"/>
    </row>
    <row r="331" s="41" customFormat="true" ht="18.15" hidden="false" customHeight="true" outlineLevel="0" collapsed="false">
      <c r="A331" s="33" t="n">
        <v>31</v>
      </c>
      <c r="B331" s="34" t="n">
        <v>32511</v>
      </c>
      <c r="C331" s="66" t="s">
        <v>28</v>
      </c>
      <c r="D331" s="67" t="s">
        <v>473</v>
      </c>
      <c r="E331" s="68" t="s">
        <v>474</v>
      </c>
      <c r="F331" s="33"/>
      <c r="G331" s="38"/>
      <c r="H331" s="38"/>
      <c r="I331" s="38"/>
      <c r="J331" s="38"/>
      <c r="K331" s="38"/>
      <c r="L331" s="38"/>
      <c r="M331" s="38"/>
      <c r="N331" s="54"/>
      <c r="O331" s="55"/>
      <c r="P331" s="55"/>
      <c r="Q331" s="55"/>
      <c r="R331" s="55"/>
      <c r="S331" s="55"/>
      <c r="T331" s="55"/>
    </row>
    <row r="332" s="41" customFormat="true" ht="18.15" hidden="false" customHeight="true" outlineLevel="0" collapsed="false">
      <c r="A332" s="33" t="n">
        <v>32</v>
      </c>
      <c r="B332" s="34" t="n">
        <v>32515</v>
      </c>
      <c r="C332" s="66" t="s">
        <v>28</v>
      </c>
      <c r="D332" s="67" t="s">
        <v>475</v>
      </c>
      <c r="E332" s="68" t="s">
        <v>476</v>
      </c>
      <c r="F332" s="29"/>
      <c r="G332" s="29"/>
      <c r="H332" s="29"/>
      <c r="I332" s="29"/>
      <c r="J332" s="29"/>
      <c r="K332" s="29"/>
      <c r="L332" s="29"/>
      <c r="M332" s="29"/>
      <c r="N332" s="54"/>
      <c r="O332" s="55"/>
      <c r="P332" s="55"/>
      <c r="Q332" s="55"/>
      <c r="R332" s="55"/>
      <c r="S332" s="55"/>
      <c r="T332" s="55"/>
    </row>
    <row r="333" s="41" customFormat="true" ht="18.15" hidden="false" customHeight="true" outlineLevel="0" collapsed="false">
      <c r="A333" s="33" t="n">
        <v>33</v>
      </c>
      <c r="B333" s="34" t="n">
        <v>32516</v>
      </c>
      <c r="C333" s="66" t="s">
        <v>28</v>
      </c>
      <c r="D333" s="67" t="s">
        <v>477</v>
      </c>
      <c r="E333" s="68" t="s">
        <v>478</v>
      </c>
      <c r="F333" s="29"/>
      <c r="G333" s="29"/>
      <c r="H333" s="29"/>
      <c r="I333" s="29"/>
      <c r="J333" s="29"/>
      <c r="K333" s="29"/>
      <c r="L333" s="29"/>
      <c r="M333" s="29"/>
      <c r="N333" s="54"/>
      <c r="O333" s="55"/>
      <c r="P333" s="55"/>
      <c r="Q333" s="55"/>
      <c r="R333" s="55"/>
      <c r="S333" s="55"/>
      <c r="T333" s="55"/>
    </row>
    <row r="334" s="41" customFormat="true" ht="18.15" hidden="false" customHeight="true" outlineLevel="0" collapsed="false">
      <c r="A334" s="33" t="n">
        <v>34</v>
      </c>
      <c r="B334" s="34" t="n">
        <v>32546</v>
      </c>
      <c r="C334" s="66" t="s">
        <v>28</v>
      </c>
      <c r="D334" s="67" t="s">
        <v>479</v>
      </c>
      <c r="E334" s="68" t="s">
        <v>480</v>
      </c>
      <c r="F334" s="29"/>
      <c r="G334" s="29"/>
      <c r="H334" s="29"/>
      <c r="I334" s="29"/>
      <c r="J334" s="29"/>
      <c r="K334" s="29"/>
      <c r="L334" s="29"/>
      <c r="M334" s="29"/>
      <c r="N334" s="54"/>
      <c r="O334" s="55"/>
      <c r="P334" s="55"/>
      <c r="Q334" s="55"/>
      <c r="R334" s="55"/>
      <c r="S334" s="55"/>
      <c r="T334" s="55"/>
    </row>
    <row r="335" s="41" customFormat="true" ht="18.15" hidden="false" customHeight="true" outlineLevel="0" collapsed="false">
      <c r="A335" s="33" t="n">
        <v>35</v>
      </c>
      <c r="B335" s="34" t="n">
        <v>32570</v>
      </c>
      <c r="C335" s="66" t="s">
        <v>28</v>
      </c>
      <c r="D335" s="67" t="s">
        <v>55</v>
      </c>
      <c r="E335" s="68" t="s">
        <v>481</v>
      </c>
      <c r="F335" s="54"/>
      <c r="G335" s="54"/>
      <c r="H335" s="54"/>
      <c r="I335" s="54"/>
      <c r="J335" s="54"/>
      <c r="K335" s="54"/>
      <c r="L335" s="54"/>
      <c r="M335" s="54"/>
      <c r="N335" s="54"/>
      <c r="O335" s="55"/>
      <c r="P335" s="55"/>
      <c r="Q335" s="55"/>
      <c r="R335" s="55"/>
      <c r="S335" s="55"/>
      <c r="T335" s="55"/>
    </row>
    <row r="336" s="41" customFormat="true" ht="18.15" hidden="false" customHeight="true" outlineLevel="0" collapsed="false">
      <c r="A336" s="33" t="n">
        <v>36</v>
      </c>
      <c r="B336" s="34" t="n">
        <v>32579</v>
      </c>
      <c r="C336" s="66" t="s">
        <v>28</v>
      </c>
      <c r="D336" s="67" t="s">
        <v>482</v>
      </c>
      <c r="E336" s="68" t="s">
        <v>483</v>
      </c>
      <c r="F336" s="29"/>
      <c r="G336" s="29"/>
      <c r="H336" s="29"/>
      <c r="I336" s="29"/>
      <c r="J336" s="29"/>
      <c r="K336" s="29"/>
      <c r="L336" s="29"/>
      <c r="M336" s="29"/>
      <c r="N336" s="54"/>
      <c r="O336" s="55"/>
      <c r="P336" s="55"/>
      <c r="Q336" s="55"/>
      <c r="R336" s="55"/>
      <c r="S336" s="55"/>
      <c r="T336" s="55"/>
    </row>
    <row r="337" s="41" customFormat="true" ht="18.15" hidden="false" customHeight="true" outlineLevel="0" collapsed="false">
      <c r="A337" s="33" t="n">
        <v>37</v>
      </c>
      <c r="B337" s="34" t="n">
        <v>32604</v>
      </c>
      <c r="C337" s="66" t="s">
        <v>28</v>
      </c>
      <c r="D337" s="67" t="s">
        <v>484</v>
      </c>
      <c r="E337" s="68" t="s">
        <v>485</v>
      </c>
      <c r="F337" s="29"/>
      <c r="G337" s="29"/>
      <c r="H337" s="29"/>
      <c r="I337" s="29"/>
      <c r="J337" s="29"/>
      <c r="K337" s="29"/>
      <c r="L337" s="29"/>
      <c r="M337" s="29"/>
      <c r="N337" s="54"/>
      <c r="O337" s="55"/>
      <c r="P337" s="55"/>
      <c r="Q337" s="55"/>
      <c r="R337" s="55"/>
      <c r="S337" s="55"/>
      <c r="T337" s="55"/>
    </row>
    <row r="338" s="41" customFormat="true" ht="18.15" hidden="false" customHeight="true" outlineLevel="0" collapsed="false">
      <c r="A338" s="33" t="n">
        <v>38</v>
      </c>
      <c r="B338" s="34" t="n">
        <v>32607</v>
      </c>
      <c r="C338" s="66" t="s">
        <v>28</v>
      </c>
      <c r="D338" s="67" t="s">
        <v>486</v>
      </c>
      <c r="E338" s="68" t="s">
        <v>487</v>
      </c>
      <c r="F338" s="29"/>
      <c r="G338" s="29"/>
      <c r="H338" s="29"/>
      <c r="I338" s="29"/>
      <c r="J338" s="29"/>
      <c r="K338" s="29"/>
      <c r="L338" s="29"/>
      <c r="M338" s="29"/>
      <c r="N338" s="54"/>
      <c r="O338" s="55"/>
      <c r="P338" s="55"/>
      <c r="Q338" s="55"/>
      <c r="R338" s="55"/>
      <c r="S338" s="55"/>
      <c r="T338" s="55"/>
    </row>
    <row r="339" s="41" customFormat="true" ht="18.15" hidden="false" customHeight="true" outlineLevel="0" collapsed="false">
      <c r="A339" s="33" t="n">
        <v>39</v>
      </c>
      <c r="B339" s="34" t="n">
        <v>32616</v>
      </c>
      <c r="C339" s="66" t="s">
        <v>28</v>
      </c>
      <c r="D339" s="67" t="s">
        <v>488</v>
      </c>
      <c r="E339" s="68" t="s">
        <v>489</v>
      </c>
      <c r="F339" s="29"/>
      <c r="G339" s="29"/>
      <c r="H339" s="29"/>
      <c r="I339" s="29"/>
      <c r="J339" s="29"/>
      <c r="K339" s="29"/>
      <c r="L339" s="29"/>
      <c r="M339" s="29"/>
      <c r="N339" s="54"/>
      <c r="O339" s="55"/>
      <c r="P339" s="55"/>
      <c r="Q339" s="55"/>
      <c r="R339" s="55"/>
      <c r="S339" s="55"/>
      <c r="T339" s="55"/>
    </row>
    <row r="340" s="41" customFormat="true" ht="18.15" hidden="false" customHeight="true" outlineLevel="0" collapsed="false">
      <c r="A340" s="33" t="n">
        <v>40</v>
      </c>
      <c r="B340" s="34" t="n">
        <v>32622</v>
      </c>
      <c r="C340" s="66" t="s">
        <v>28</v>
      </c>
      <c r="D340" s="67" t="s">
        <v>490</v>
      </c>
      <c r="E340" s="68" t="s">
        <v>491</v>
      </c>
      <c r="F340" s="29"/>
      <c r="G340" s="29"/>
      <c r="H340" s="29"/>
      <c r="I340" s="29"/>
      <c r="J340" s="29"/>
      <c r="K340" s="29"/>
      <c r="L340" s="29"/>
      <c r="M340" s="29"/>
      <c r="N340" s="54"/>
      <c r="O340" s="55"/>
      <c r="P340" s="55"/>
      <c r="Q340" s="55"/>
      <c r="R340" s="55"/>
      <c r="S340" s="55"/>
      <c r="T340" s="55"/>
    </row>
    <row r="341" customFormat="false" ht="8.25" hidden="false" customHeight="true" outlineLevel="0" collapsed="false">
      <c r="A341" s="7"/>
      <c r="B341" s="7"/>
      <c r="C341" s="43"/>
      <c r="D341" s="43"/>
      <c r="E341" s="43"/>
      <c r="F341" s="7"/>
      <c r="G341" s="7"/>
      <c r="H341" s="7"/>
      <c r="I341" s="7"/>
      <c r="J341" s="7"/>
      <c r="K341" s="7"/>
      <c r="L341" s="7"/>
      <c r="M341" s="7"/>
    </row>
    <row r="342" customFormat="false" ht="8.25" hidden="false" customHeight="true" outlineLevel="0" collapsed="false">
      <c r="A342" s="7"/>
      <c r="B342" s="7"/>
      <c r="C342" s="43"/>
      <c r="D342" s="43"/>
      <c r="E342" s="43"/>
      <c r="F342" s="7"/>
      <c r="G342" s="7"/>
      <c r="H342" s="7"/>
      <c r="I342" s="7"/>
      <c r="J342" s="7"/>
      <c r="K342" s="7"/>
      <c r="L342" s="7"/>
      <c r="M342" s="7"/>
    </row>
    <row r="343" customFormat="false" ht="8.25" hidden="false" customHeight="true" outlineLevel="0" collapsed="false">
      <c r="A343" s="7"/>
      <c r="B343" s="7"/>
      <c r="C343" s="43"/>
      <c r="D343" s="43"/>
      <c r="E343" s="43"/>
      <c r="F343" s="7"/>
      <c r="G343" s="7"/>
      <c r="H343" s="7"/>
      <c r="I343" s="7"/>
      <c r="J343" s="7"/>
      <c r="K343" s="7"/>
      <c r="L343" s="7"/>
      <c r="M343" s="7"/>
    </row>
    <row r="344" customFormat="false" ht="8.25" hidden="false" customHeight="true" outlineLevel="0" collapsed="false">
      <c r="A344" s="7"/>
      <c r="B344" s="7"/>
      <c r="C344" s="43"/>
      <c r="D344" s="43"/>
      <c r="E344" s="43"/>
      <c r="F344" s="7"/>
      <c r="G344" s="7"/>
      <c r="H344" s="7"/>
      <c r="I344" s="7"/>
      <c r="J344" s="7"/>
      <c r="K344" s="7"/>
      <c r="L344" s="7"/>
      <c r="M344" s="7"/>
    </row>
    <row r="345" customFormat="false" ht="18.15" hidden="false" customHeight="true" outlineLevel="0" collapsed="false">
      <c r="A345" s="4" t="s">
        <v>74</v>
      </c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2.25" hidden="false" customHeight="true" outlineLevel="0" collapsed="false">
      <c r="A346" s="47"/>
      <c r="B346" s="47"/>
      <c r="C346" s="48"/>
      <c r="D346" s="47"/>
      <c r="E346" s="47"/>
      <c r="F346" s="47"/>
      <c r="G346" s="47"/>
      <c r="H346" s="47"/>
      <c r="I346" s="47"/>
      <c r="J346" s="47"/>
      <c r="K346" s="47"/>
      <c r="L346" s="47"/>
      <c r="M346" s="47"/>
    </row>
    <row r="347" customFormat="false" ht="2.25" hidden="false" customHeight="true" outlineLevel="0" collapsed="false">
      <c r="A347" s="47"/>
      <c r="B347" s="47"/>
      <c r="C347" s="48"/>
      <c r="D347" s="47"/>
      <c r="E347" s="47"/>
      <c r="F347" s="47"/>
      <c r="G347" s="47"/>
      <c r="H347" s="47"/>
      <c r="I347" s="47"/>
      <c r="J347" s="47"/>
      <c r="K347" s="47"/>
      <c r="L347" s="47"/>
      <c r="M347" s="47"/>
    </row>
    <row r="348" customFormat="false" ht="18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</row>
    <row r="349" customFormat="false" ht="18.15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46"/>
    </row>
    <row r="350" customFormat="false" ht="15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</row>
    <row r="351" customFormat="false" ht="17.25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</row>
    <row r="352" customFormat="false" ht="17.25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</row>
    <row r="353" customFormat="false" ht="18.15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</row>
    <row r="355" customFormat="false" ht="18.15" hidden="false" customHeight="true" outlineLevel="0" collapsed="false">
      <c r="A355" s="4" t="s">
        <v>492</v>
      </c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5" t="s">
        <v>1</v>
      </c>
      <c r="S355" s="5"/>
    </row>
    <row r="356" customFormat="false" ht="18.15" hidden="false" customHeight="true" outlineLevel="0" collapsed="false">
      <c r="A356" s="4" t="s">
        <v>2</v>
      </c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7.5" hidden="false" customHeight="true" outlineLevel="0" collapsed="false"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</row>
    <row r="358" s="16" customFormat="true" ht="19.5" hidden="false" customHeight="true" outlineLevel="0" collapsed="false">
      <c r="A358" s="7"/>
      <c r="B358" s="7"/>
      <c r="C358" s="7"/>
      <c r="D358" s="8"/>
      <c r="E358" s="9" t="s">
        <v>3</v>
      </c>
      <c r="F358" s="10" t="s">
        <v>4</v>
      </c>
      <c r="G358" s="10"/>
      <c r="H358" s="11" t="s">
        <v>5</v>
      </c>
      <c r="I358" s="12" t="s">
        <v>6</v>
      </c>
      <c r="J358" s="12"/>
      <c r="K358" s="12"/>
      <c r="L358" s="11" t="s">
        <v>7</v>
      </c>
      <c r="M358" s="12" t="s">
        <v>8</v>
      </c>
      <c r="N358" s="12"/>
      <c r="O358" s="12"/>
      <c r="P358" s="11" t="s">
        <v>9</v>
      </c>
      <c r="Q358" s="11" t="s">
        <v>10</v>
      </c>
      <c r="R358" s="13" t="s">
        <v>11</v>
      </c>
      <c r="S358" s="14" t="s">
        <v>10</v>
      </c>
      <c r="T358" s="15" t="s">
        <v>12</v>
      </c>
    </row>
    <row r="359" s="16" customFormat="true" ht="18" hidden="false" customHeight="true" outlineLevel="0" collapsed="false">
      <c r="A359" s="7"/>
      <c r="B359" s="7"/>
      <c r="C359" s="7"/>
      <c r="D359" s="17"/>
      <c r="E359" s="18" t="s">
        <v>13</v>
      </c>
      <c r="F359" s="19" t="s">
        <v>14</v>
      </c>
      <c r="G359" s="19" t="s">
        <v>15</v>
      </c>
      <c r="H359" s="20" t="s">
        <v>7</v>
      </c>
      <c r="I359" s="21" t="s">
        <v>16</v>
      </c>
      <c r="J359" s="21" t="s">
        <v>17</v>
      </c>
      <c r="K359" s="22" t="s">
        <v>18</v>
      </c>
      <c r="L359" s="20" t="s">
        <v>19</v>
      </c>
      <c r="M359" s="23" t="s">
        <v>20</v>
      </c>
      <c r="N359" s="24" t="s">
        <v>21</v>
      </c>
      <c r="O359" s="23" t="s">
        <v>22</v>
      </c>
      <c r="P359" s="20" t="s">
        <v>7</v>
      </c>
      <c r="Q359" s="25" t="s">
        <v>23</v>
      </c>
      <c r="R359" s="26" t="s">
        <v>19</v>
      </c>
      <c r="S359" s="14"/>
      <c r="T359" s="15"/>
    </row>
    <row r="360" s="16" customFormat="true" ht="15.75" hidden="false" customHeight="true" outlineLevel="0" collapsed="false">
      <c r="A360" s="7"/>
      <c r="B360" s="7"/>
      <c r="C360" s="7"/>
      <c r="D360" s="17"/>
      <c r="E360" s="18"/>
      <c r="F360" s="19"/>
      <c r="G360" s="19"/>
      <c r="H360" s="27" t="s">
        <v>19</v>
      </c>
      <c r="I360" s="21"/>
      <c r="J360" s="21"/>
      <c r="K360" s="22"/>
      <c r="L360" s="28"/>
      <c r="M360" s="23"/>
      <c r="N360" s="24"/>
      <c r="O360" s="23"/>
      <c r="P360" s="25" t="s">
        <v>19</v>
      </c>
      <c r="Q360" s="25"/>
      <c r="R360" s="26"/>
      <c r="S360" s="14"/>
      <c r="T360" s="15"/>
    </row>
    <row r="361" customFormat="false" ht="18.15" hidden="false" customHeight="true" outlineLevel="0" collapsed="false">
      <c r="A361" s="29" t="s">
        <v>24</v>
      </c>
      <c r="B361" s="29" t="s">
        <v>25</v>
      </c>
      <c r="C361" s="29" t="s">
        <v>26</v>
      </c>
      <c r="D361" s="29"/>
      <c r="E361" s="29" t="s">
        <v>27</v>
      </c>
      <c r="F361" s="30" t="n">
        <v>10</v>
      </c>
      <c r="G361" s="30" t="n">
        <v>10</v>
      </c>
      <c r="H361" s="31" t="n">
        <f aca="false">SUM(F361:G361)</f>
        <v>20</v>
      </c>
      <c r="I361" s="30" t="n">
        <v>15</v>
      </c>
      <c r="J361" s="30" t="n">
        <v>10</v>
      </c>
      <c r="K361" s="30" t="n">
        <v>5</v>
      </c>
      <c r="L361" s="31" t="n">
        <v>30</v>
      </c>
      <c r="M361" s="30" t="n">
        <v>15</v>
      </c>
      <c r="N361" s="30" t="n">
        <v>10</v>
      </c>
      <c r="O361" s="30" t="n">
        <v>5</v>
      </c>
      <c r="P361" s="31" t="n">
        <f aca="false">O361+N361+M361</f>
        <v>30</v>
      </c>
      <c r="Q361" s="32" t="n">
        <f aca="false">P361+L361+H361</f>
        <v>80</v>
      </c>
      <c r="R361" s="31" t="n">
        <v>20</v>
      </c>
      <c r="S361" s="30" t="n">
        <v>100</v>
      </c>
      <c r="T361" s="15"/>
    </row>
    <row r="362" s="41" customFormat="true" ht="18.15" hidden="false" customHeight="true" outlineLevel="0" collapsed="false">
      <c r="A362" s="33" t="n">
        <v>1</v>
      </c>
      <c r="B362" s="65" t="n">
        <v>32211</v>
      </c>
      <c r="C362" s="66" t="s">
        <v>28</v>
      </c>
      <c r="D362" s="67" t="s">
        <v>493</v>
      </c>
      <c r="E362" s="67" t="s">
        <v>494</v>
      </c>
      <c r="F362" s="33"/>
      <c r="G362" s="38"/>
      <c r="H362" s="38"/>
      <c r="I362" s="38"/>
      <c r="J362" s="38"/>
      <c r="K362" s="38"/>
      <c r="L362" s="38"/>
      <c r="M362" s="38"/>
      <c r="N362" s="54"/>
      <c r="O362" s="55"/>
      <c r="P362" s="55"/>
      <c r="Q362" s="55"/>
      <c r="R362" s="55"/>
      <c r="S362" s="55"/>
      <c r="T362" s="55"/>
    </row>
    <row r="363" s="41" customFormat="true" ht="18.15" hidden="false" customHeight="true" outlineLevel="0" collapsed="false">
      <c r="A363" s="33" t="n">
        <v>2</v>
      </c>
      <c r="B363" s="65" t="n">
        <v>32213</v>
      </c>
      <c r="C363" s="66" t="s">
        <v>28</v>
      </c>
      <c r="D363" s="67" t="s">
        <v>495</v>
      </c>
      <c r="E363" s="68" t="s">
        <v>496</v>
      </c>
      <c r="F363" s="33"/>
      <c r="G363" s="38"/>
      <c r="H363" s="38"/>
      <c r="I363" s="38"/>
      <c r="J363" s="38"/>
      <c r="K363" s="38"/>
      <c r="L363" s="38"/>
      <c r="M363" s="38"/>
      <c r="N363" s="54"/>
      <c r="O363" s="55"/>
      <c r="P363" s="55"/>
      <c r="Q363" s="55"/>
      <c r="R363" s="55"/>
      <c r="S363" s="55"/>
      <c r="T363" s="55"/>
    </row>
    <row r="364" s="41" customFormat="true" ht="18.15" hidden="false" customHeight="true" outlineLevel="0" collapsed="false">
      <c r="A364" s="33" t="n">
        <v>3</v>
      </c>
      <c r="B364" s="65" t="n">
        <v>32214</v>
      </c>
      <c r="C364" s="66" t="s">
        <v>28</v>
      </c>
      <c r="D364" s="67" t="s">
        <v>497</v>
      </c>
      <c r="E364" s="68" t="s">
        <v>359</v>
      </c>
      <c r="F364" s="33"/>
      <c r="G364" s="38"/>
      <c r="H364" s="38"/>
      <c r="I364" s="38"/>
      <c r="J364" s="38"/>
      <c r="K364" s="38"/>
      <c r="L364" s="38"/>
      <c r="M364" s="38"/>
      <c r="N364" s="54"/>
      <c r="O364" s="55"/>
      <c r="P364" s="55"/>
      <c r="Q364" s="55"/>
      <c r="R364" s="55"/>
      <c r="S364" s="55"/>
      <c r="T364" s="55"/>
    </row>
    <row r="365" s="41" customFormat="true" ht="18.15" hidden="false" customHeight="true" outlineLevel="0" collapsed="false">
      <c r="A365" s="33" t="n">
        <v>4</v>
      </c>
      <c r="B365" s="65" t="n">
        <v>32216</v>
      </c>
      <c r="C365" s="66" t="s">
        <v>28</v>
      </c>
      <c r="D365" s="67" t="s">
        <v>498</v>
      </c>
      <c r="E365" s="67" t="s">
        <v>499</v>
      </c>
      <c r="F365" s="33"/>
      <c r="G365" s="38"/>
      <c r="H365" s="38"/>
      <c r="I365" s="38"/>
      <c r="J365" s="38"/>
      <c r="K365" s="38"/>
      <c r="L365" s="38"/>
      <c r="M365" s="38"/>
      <c r="N365" s="54"/>
      <c r="O365" s="55"/>
      <c r="P365" s="55"/>
      <c r="Q365" s="55"/>
      <c r="R365" s="55"/>
      <c r="S365" s="55"/>
      <c r="T365" s="55"/>
    </row>
    <row r="366" s="41" customFormat="true" ht="18.15" hidden="false" customHeight="true" outlineLevel="0" collapsed="false">
      <c r="A366" s="33" t="n">
        <v>5</v>
      </c>
      <c r="B366" s="65" t="n">
        <v>32219</v>
      </c>
      <c r="C366" s="66" t="s">
        <v>28</v>
      </c>
      <c r="D366" s="67" t="s">
        <v>500</v>
      </c>
      <c r="E366" s="67" t="s">
        <v>501</v>
      </c>
      <c r="F366" s="33"/>
      <c r="G366" s="38"/>
      <c r="H366" s="38"/>
      <c r="I366" s="38"/>
      <c r="J366" s="38"/>
      <c r="K366" s="38"/>
      <c r="L366" s="38"/>
      <c r="M366" s="38"/>
      <c r="N366" s="54"/>
      <c r="O366" s="55"/>
      <c r="P366" s="55"/>
      <c r="Q366" s="55"/>
      <c r="R366" s="55"/>
      <c r="S366" s="55"/>
      <c r="T366" s="55"/>
    </row>
    <row r="367" s="41" customFormat="true" ht="18.15" hidden="false" customHeight="true" outlineLevel="0" collapsed="false">
      <c r="A367" s="33" t="n">
        <v>6</v>
      </c>
      <c r="B367" s="65" t="n">
        <v>32227</v>
      </c>
      <c r="C367" s="66" t="s">
        <v>28</v>
      </c>
      <c r="D367" s="67" t="s">
        <v>502</v>
      </c>
      <c r="E367" s="67" t="s">
        <v>503</v>
      </c>
      <c r="F367" s="33"/>
      <c r="G367" s="38"/>
      <c r="H367" s="38"/>
      <c r="I367" s="38"/>
      <c r="J367" s="38"/>
      <c r="K367" s="38"/>
      <c r="L367" s="38"/>
      <c r="M367" s="38"/>
      <c r="N367" s="54"/>
      <c r="O367" s="55"/>
      <c r="P367" s="55"/>
      <c r="Q367" s="55"/>
      <c r="R367" s="55"/>
      <c r="S367" s="55"/>
      <c r="T367" s="55"/>
    </row>
    <row r="368" s="41" customFormat="true" ht="18.15" hidden="false" customHeight="true" outlineLevel="0" collapsed="false">
      <c r="A368" s="33" t="n">
        <v>7</v>
      </c>
      <c r="B368" s="65" t="n">
        <v>32236</v>
      </c>
      <c r="C368" s="66" t="s">
        <v>28</v>
      </c>
      <c r="D368" s="67" t="s">
        <v>504</v>
      </c>
      <c r="E368" s="67" t="s">
        <v>505</v>
      </c>
      <c r="F368" s="33"/>
      <c r="G368" s="38"/>
      <c r="H368" s="38"/>
      <c r="I368" s="38"/>
      <c r="J368" s="38"/>
      <c r="K368" s="38"/>
      <c r="L368" s="38"/>
      <c r="M368" s="38"/>
      <c r="N368" s="54"/>
      <c r="O368" s="55"/>
      <c r="P368" s="55"/>
      <c r="Q368" s="55"/>
      <c r="R368" s="55"/>
      <c r="S368" s="55"/>
      <c r="T368" s="55"/>
    </row>
    <row r="369" s="41" customFormat="true" ht="18.15" hidden="false" customHeight="true" outlineLevel="0" collapsed="false">
      <c r="A369" s="33" t="n">
        <v>8</v>
      </c>
      <c r="B369" s="65" t="n">
        <v>32273</v>
      </c>
      <c r="C369" s="66" t="s">
        <v>28</v>
      </c>
      <c r="D369" s="67" t="s">
        <v>506</v>
      </c>
      <c r="E369" s="67" t="s">
        <v>507</v>
      </c>
      <c r="F369" s="33"/>
      <c r="G369" s="38"/>
      <c r="H369" s="38"/>
      <c r="I369" s="38"/>
      <c r="J369" s="38"/>
      <c r="K369" s="38"/>
      <c r="L369" s="38"/>
      <c r="M369" s="38"/>
      <c r="N369" s="54"/>
      <c r="O369" s="55"/>
      <c r="P369" s="55"/>
      <c r="Q369" s="55"/>
      <c r="R369" s="55"/>
      <c r="S369" s="55"/>
      <c r="T369" s="55"/>
    </row>
    <row r="370" s="41" customFormat="true" ht="18.15" hidden="false" customHeight="true" outlineLevel="0" collapsed="false">
      <c r="A370" s="33" t="n">
        <v>9</v>
      </c>
      <c r="B370" s="65" t="n">
        <v>32286</v>
      </c>
      <c r="C370" s="66" t="s">
        <v>28</v>
      </c>
      <c r="D370" s="67" t="s">
        <v>508</v>
      </c>
      <c r="E370" s="67" t="s">
        <v>509</v>
      </c>
      <c r="F370" s="33"/>
      <c r="G370" s="38"/>
      <c r="H370" s="38"/>
      <c r="I370" s="38"/>
      <c r="J370" s="38"/>
      <c r="K370" s="38"/>
      <c r="L370" s="38"/>
      <c r="M370" s="38"/>
      <c r="N370" s="54"/>
      <c r="O370" s="55"/>
      <c r="P370" s="55"/>
      <c r="Q370" s="55"/>
      <c r="R370" s="55"/>
      <c r="S370" s="55"/>
      <c r="T370" s="55"/>
    </row>
    <row r="371" s="41" customFormat="true" ht="18.15" hidden="false" customHeight="true" outlineLevel="0" collapsed="false">
      <c r="A371" s="33" t="n">
        <v>10</v>
      </c>
      <c r="B371" s="65" t="n">
        <v>32310</v>
      </c>
      <c r="C371" s="66" t="s">
        <v>28</v>
      </c>
      <c r="D371" s="67" t="s">
        <v>510</v>
      </c>
      <c r="E371" s="67" t="s">
        <v>511</v>
      </c>
      <c r="F371" s="33"/>
      <c r="G371" s="38"/>
      <c r="H371" s="38"/>
      <c r="I371" s="38"/>
      <c r="J371" s="38"/>
      <c r="K371" s="38"/>
      <c r="L371" s="38"/>
      <c r="M371" s="38"/>
      <c r="N371" s="54"/>
      <c r="O371" s="55"/>
      <c r="P371" s="55"/>
      <c r="Q371" s="55"/>
      <c r="R371" s="55"/>
      <c r="S371" s="55"/>
      <c r="T371" s="55"/>
    </row>
    <row r="372" s="41" customFormat="true" ht="18.15" hidden="false" customHeight="true" outlineLevel="0" collapsed="false">
      <c r="A372" s="33" t="n">
        <v>11</v>
      </c>
      <c r="B372" s="65" t="n">
        <v>32315</v>
      </c>
      <c r="C372" s="66" t="s">
        <v>28</v>
      </c>
      <c r="D372" s="67" t="s">
        <v>512</v>
      </c>
      <c r="E372" s="67" t="s">
        <v>513</v>
      </c>
      <c r="F372" s="33"/>
      <c r="G372" s="38"/>
      <c r="H372" s="38"/>
      <c r="I372" s="38"/>
      <c r="J372" s="38"/>
      <c r="K372" s="38"/>
      <c r="L372" s="38"/>
      <c r="M372" s="38"/>
      <c r="N372" s="54"/>
      <c r="O372" s="55"/>
      <c r="P372" s="55"/>
      <c r="Q372" s="55"/>
      <c r="R372" s="55"/>
      <c r="S372" s="55"/>
      <c r="T372" s="55"/>
    </row>
    <row r="373" s="41" customFormat="true" ht="18.15" hidden="false" customHeight="true" outlineLevel="0" collapsed="false">
      <c r="A373" s="33" t="n">
        <v>12</v>
      </c>
      <c r="B373" s="65" t="n">
        <v>32329</v>
      </c>
      <c r="C373" s="66" t="s">
        <v>28</v>
      </c>
      <c r="D373" s="67" t="s">
        <v>285</v>
      </c>
      <c r="E373" s="67" t="s">
        <v>514</v>
      </c>
      <c r="F373" s="33"/>
      <c r="G373" s="38"/>
      <c r="H373" s="38"/>
      <c r="I373" s="38"/>
      <c r="J373" s="38"/>
      <c r="K373" s="38"/>
      <c r="L373" s="38"/>
      <c r="M373" s="38"/>
      <c r="N373" s="54"/>
      <c r="O373" s="55"/>
      <c r="P373" s="55"/>
      <c r="Q373" s="55"/>
      <c r="R373" s="55"/>
      <c r="S373" s="55"/>
      <c r="T373" s="55"/>
    </row>
    <row r="374" s="41" customFormat="true" ht="18.15" hidden="false" customHeight="true" outlineLevel="0" collapsed="false">
      <c r="A374" s="33" t="n">
        <v>13</v>
      </c>
      <c r="B374" s="65" t="n">
        <v>32335</v>
      </c>
      <c r="C374" s="66" t="s">
        <v>28</v>
      </c>
      <c r="D374" s="67" t="s">
        <v>515</v>
      </c>
      <c r="E374" s="67" t="s">
        <v>516</v>
      </c>
      <c r="F374" s="33"/>
      <c r="G374" s="38"/>
      <c r="H374" s="38"/>
      <c r="I374" s="38"/>
      <c r="J374" s="38"/>
      <c r="K374" s="38"/>
      <c r="L374" s="38"/>
      <c r="M374" s="38"/>
      <c r="N374" s="54"/>
      <c r="O374" s="55"/>
      <c r="P374" s="55"/>
      <c r="Q374" s="55"/>
      <c r="R374" s="55"/>
      <c r="S374" s="55"/>
      <c r="T374" s="55"/>
    </row>
    <row r="375" s="41" customFormat="true" ht="18.15" hidden="false" customHeight="true" outlineLevel="0" collapsed="false">
      <c r="A375" s="33" t="n">
        <v>14</v>
      </c>
      <c r="B375" s="65" t="n">
        <v>32341</v>
      </c>
      <c r="C375" s="66" t="s">
        <v>28</v>
      </c>
      <c r="D375" s="67" t="s">
        <v>517</v>
      </c>
      <c r="E375" s="67" t="s">
        <v>518</v>
      </c>
      <c r="F375" s="33"/>
      <c r="G375" s="38"/>
      <c r="H375" s="38"/>
      <c r="I375" s="38"/>
      <c r="J375" s="38"/>
      <c r="K375" s="38"/>
      <c r="L375" s="38"/>
      <c r="M375" s="38"/>
      <c r="N375" s="54"/>
      <c r="O375" s="55"/>
      <c r="P375" s="55"/>
      <c r="Q375" s="55"/>
      <c r="R375" s="55"/>
      <c r="S375" s="55"/>
      <c r="T375" s="55"/>
    </row>
    <row r="376" s="41" customFormat="true" ht="18.15" hidden="false" customHeight="true" outlineLevel="0" collapsed="false">
      <c r="A376" s="33" t="n">
        <v>15</v>
      </c>
      <c r="B376" s="65" t="n">
        <v>32352</v>
      </c>
      <c r="C376" s="66" t="s">
        <v>28</v>
      </c>
      <c r="D376" s="67" t="s">
        <v>519</v>
      </c>
      <c r="E376" s="67" t="s">
        <v>520</v>
      </c>
      <c r="F376" s="33"/>
      <c r="G376" s="38"/>
      <c r="H376" s="38"/>
      <c r="I376" s="38"/>
      <c r="J376" s="38"/>
      <c r="K376" s="38"/>
      <c r="L376" s="38"/>
      <c r="M376" s="38"/>
      <c r="N376" s="54"/>
      <c r="O376" s="55"/>
      <c r="P376" s="55"/>
      <c r="Q376" s="55"/>
      <c r="R376" s="55"/>
      <c r="S376" s="55"/>
      <c r="T376" s="55"/>
    </row>
    <row r="377" s="41" customFormat="true" ht="18.15" hidden="false" customHeight="true" outlineLevel="0" collapsed="false">
      <c r="A377" s="33" t="n">
        <v>16</v>
      </c>
      <c r="B377" s="65" t="n">
        <v>32378</v>
      </c>
      <c r="C377" s="66" t="s">
        <v>28</v>
      </c>
      <c r="D377" s="67" t="s">
        <v>521</v>
      </c>
      <c r="E377" s="67" t="s">
        <v>522</v>
      </c>
      <c r="F377" s="33"/>
      <c r="G377" s="38"/>
      <c r="H377" s="38"/>
      <c r="I377" s="38"/>
      <c r="J377" s="38"/>
      <c r="K377" s="38"/>
      <c r="L377" s="38"/>
      <c r="M377" s="38"/>
      <c r="N377" s="54"/>
      <c r="O377" s="55"/>
      <c r="P377" s="55"/>
      <c r="Q377" s="55"/>
      <c r="R377" s="55"/>
      <c r="S377" s="55"/>
      <c r="T377" s="55"/>
    </row>
    <row r="378" s="41" customFormat="true" ht="18.15" hidden="false" customHeight="true" outlineLevel="0" collapsed="false">
      <c r="A378" s="33" t="n">
        <v>17</v>
      </c>
      <c r="B378" s="65" t="n">
        <v>32380</v>
      </c>
      <c r="C378" s="66" t="s">
        <v>28</v>
      </c>
      <c r="D378" s="67" t="s">
        <v>523</v>
      </c>
      <c r="E378" s="67" t="s">
        <v>524</v>
      </c>
      <c r="F378" s="33"/>
      <c r="G378" s="38"/>
      <c r="H378" s="38"/>
      <c r="I378" s="38"/>
      <c r="J378" s="38"/>
      <c r="K378" s="38"/>
      <c r="L378" s="38"/>
      <c r="M378" s="38"/>
      <c r="N378" s="54"/>
      <c r="O378" s="55"/>
      <c r="P378" s="55"/>
      <c r="Q378" s="55"/>
      <c r="R378" s="55"/>
      <c r="S378" s="55"/>
      <c r="T378" s="55"/>
    </row>
    <row r="379" s="41" customFormat="true" ht="18.15" hidden="false" customHeight="true" outlineLevel="0" collapsed="false">
      <c r="A379" s="33" t="n">
        <v>18</v>
      </c>
      <c r="B379" s="65" t="n">
        <v>32391</v>
      </c>
      <c r="C379" s="66" t="s">
        <v>28</v>
      </c>
      <c r="D379" s="67" t="s">
        <v>525</v>
      </c>
      <c r="E379" s="67" t="s">
        <v>526</v>
      </c>
      <c r="F379" s="33"/>
      <c r="G379" s="38"/>
      <c r="H379" s="38"/>
      <c r="I379" s="38"/>
      <c r="J379" s="38"/>
      <c r="K379" s="38"/>
      <c r="L379" s="38"/>
      <c r="M379" s="38"/>
      <c r="N379" s="54"/>
      <c r="O379" s="55"/>
      <c r="P379" s="55"/>
      <c r="Q379" s="55"/>
      <c r="R379" s="55"/>
      <c r="S379" s="55"/>
      <c r="T379" s="55"/>
    </row>
    <row r="380" s="41" customFormat="true" ht="18.15" hidden="false" customHeight="true" outlineLevel="0" collapsed="false">
      <c r="A380" s="33" t="n">
        <v>19</v>
      </c>
      <c r="B380" s="65" t="n">
        <v>32397</v>
      </c>
      <c r="C380" s="66" t="s">
        <v>28</v>
      </c>
      <c r="D380" s="67" t="s">
        <v>527</v>
      </c>
      <c r="E380" s="67" t="s">
        <v>528</v>
      </c>
      <c r="F380" s="33"/>
      <c r="G380" s="38"/>
      <c r="H380" s="38"/>
      <c r="I380" s="38"/>
      <c r="J380" s="38"/>
      <c r="K380" s="38"/>
      <c r="L380" s="38"/>
      <c r="M380" s="38"/>
      <c r="N380" s="54"/>
      <c r="O380" s="55"/>
      <c r="P380" s="55"/>
      <c r="Q380" s="55"/>
      <c r="R380" s="55"/>
      <c r="S380" s="55"/>
      <c r="T380" s="55"/>
    </row>
    <row r="381" s="41" customFormat="true" ht="18.15" hidden="false" customHeight="true" outlineLevel="0" collapsed="false">
      <c r="A381" s="33" t="n">
        <v>20</v>
      </c>
      <c r="B381" s="65" t="n">
        <v>32400</v>
      </c>
      <c r="C381" s="66" t="s">
        <v>28</v>
      </c>
      <c r="D381" s="67" t="s">
        <v>529</v>
      </c>
      <c r="E381" s="67" t="s">
        <v>530</v>
      </c>
      <c r="F381" s="33"/>
      <c r="G381" s="38"/>
      <c r="H381" s="38"/>
      <c r="I381" s="38"/>
      <c r="J381" s="38"/>
      <c r="K381" s="38"/>
      <c r="L381" s="38"/>
      <c r="M381" s="38"/>
      <c r="N381" s="54"/>
      <c r="O381" s="55"/>
      <c r="P381" s="55"/>
      <c r="Q381" s="55"/>
      <c r="R381" s="55"/>
      <c r="S381" s="55"/>
      <c r="T381" s="55"/>
    </row>
    <row r="382" s="41" customFormat="true" ht="18.15" hidden="false" customHeight="true" outlineLevel="0" collapsed="false">
      <c r="A382" s="33" t="n">
        <v>21</v>
      </c>
      <c r="B382" s="65" t="n">
        <v>32413</v>
      </c>
      <c r="C382" s="66" t="s">
        <v>28</v>
      </c>
      <c r="D382" s="67" t="s">
        <v>531</v>
      </c>
      <c r="E382" s="67" t="s">
        <v>532</v>
      </c>
      <c r="F382" s="33"/>
      <c r="G382" s="38"/>
      <c r="H382" s="38"/>
      <c r="I382" s="38"/>
      <c r="J382" s="38"/>
      <c r="K382" s="38"/>
      <c r="L382" s="38"/>
      <c r="M382" s="38"/>
      <c r="N382" s="54"/>
      <c r="O382" s="55"/>
      <c r="P382" s="55"/>
      <c r="Q382" s="55"/>
      <c r="R382" s="55"/>
      <c r="S382" s="55"/>
      <c r="T382" s="55"/>
    </row>
    <row r="383" s="41" customFormat="true" ht="18.15" hidden="false" customHeight="true" outlineLevel="0" collapsed="false">
      <c r="A383" s="33" t="n">
        <v>22</v>
      </c>
      <c r="B383" s="65" t="n">
        <v>32445</v>
      </c>
      <c r="C383" s="66" t="s">
        <v>28</v>
      </c>
      <c r="D383" s="67" t="s">
        <v>303</v>
      </c>
      <c r="E383" s="67" t="s">
        <v>533</v>
      </c>
      <c r="F383" s="33"/>
      <c r="G383" s="38"/>
      <c r="H383" s="38"/>
      <c r="I383" s="38"/>
      <c r="J383" s="38"/>
      <c r="K383" s="38"/>
      <c r="L383" s="38"/>
      <c r="M383" s="38"/>
      <c r="N383" s="54"/>
      <c r="O383" s="55"/>
      <c r="P383" s="55"/>
      <c r="Q383" s="55"/>
      <c r="R383" s="55"/>
      <c r="S383" s="55"/>
      <c r="T383" s="55"/>
    </row>
    <row r="384" s="41" customFormat="true" ht="18.15" hidden="false" customHeight="true" outlineLevel="0" collapsed="false">
      <c r="A384" s="33" t="n">
        <v>23</v>
      </c>
      <c r="B384" s="65" t="n">
        <v>32463</v>
      </c>
      <c r="C384" s="66" t="s">
        <v>28</v>
      </c>
      <c r="D384" s="67" t="s">
        <v>534</v>
      </c>
      <c r="E384" s="67" t="s">
        <v>535</v>
      </c>
      <c r="F384" s="33"/>
      <c r="G384" s="38"/>
      <c r="H384" s="38"/>
      <c r="I384" s="38"/>
      <c r="J384" s="38"/>
      <c r="K384" s="38"/>
      <c r="L384" s="38"/>
      <c r="M384" s="38"/>
      <c r="N384" s="54"/>
      <c r="O384" s="55"/>
      <c r="P384" s="55"/>
      <c r="Q384" s="55"/>
      <c r="R384" s="55"/>
      <c r="S384" s="55"/>
      <c r="T384" s="55"/>
    </row>
    <row r="385" s="41" customFormat="true" ht="18.15" hidden="false" customHeight="true" outlineLevel="0" collapsed="false">
      <c r="A385" s="33" t="n">
        <v>24</v>
      </c>
      <c r="B385" s="65" t="n">
        <v>32487</v>
      </c>
      <c r="C385" s="66" t="s">
        <v>28</v>
      </c>
      <c r="D385" s="67" t="s">
        <v>390</v>
      </c>
      <c r="E385" s="67" t="s">
        <v>536</v>
      </c>
      <c r="F385" s="33"/>
      <c r="G385" s="38"/>
      <c r="H385" s="38"/>
      <c r="I385" s="38"/>
      <c r="J385" s="38"/>
      <c r="K385" s="38"/>
      <c r="L385" s="38"/>
      <c r="M385" s="38"/>
      <c r="N385" s="54"/>
      <c r="O385" s="55"/>
      <c r="P385" s="55"/>
      <c r="Q385" s="55"/>
      <c r="R385" s="55"/>
      <c r="S385" s="55"/>
      <c r="T385" s="55"/>
    </row>
    <row r="386" s="41" customFormat="true" ht="18.15" hidden="false" customHeight="true" outlineLevel="0" collapsed="false">
      <c r="A386" s="33" t="n">
        <v>25</v>
      </c>
      <c r="B386" s="65" t="n">
        <v>32519</v>
      </c>
      <c r="C386" s="66" t="s">
        <v>28</v>
      </c>
      <c r="D386" s="67" t="s">
        <v>537</v>
      </c>
      <c r="E386" s="67" t="s">
        <v>538</v>
      </c>
      <c r="F386" s="33"/>
      <c r="G386" s="38"/>
      <c r="H386" s="38"/>
      <c r="I386" s="38"/>
      <c r="J386" s="38"/>
      <c r="K386" s="38"/>
      <c r="L386" s="38"/>
      <c r="M386" s="38"/>
      <c r="N386" s="54"/>
      <c r="O386" s="55"/>
      <c r="P386" s="55"/>
      <c r="Q386" s="55"/>
      <c r="R386" s="55"/>
      <c r="S386" s="55"/>
      <c r="T386" s="55"/>
    </row>
    <row r="387" s="41" customFormat="true" ht="18.15" hidden="false" customHeight="true" outlineLevel="0" collapsed="false">
      <c r="A387" s="33" t="n">
        <v>26</v>
      </c>
      <c r="B387" s="65" t="n">
        <v>32524</v>
      </c>
      <c r="C387" s="66" t="s">
        <v>28</v>
      </c>
      <c r="D387" s="67" t="s">
        <v>313</v>
      </c>
      <c r="E387" s="67" t="s">
        <v>539</v>
      </c>
      <c r="F387" s="33"/>
      <c r="G387" s="38"/>
      <c r="H387" s="38"/>
      <c r="I387" s="38"/>
      <c r="J387" s="38"/>
      <c r="K387" s="38"/>
      <c r="L387" s="38"/>
      <c r="M387" s="38"/>
      <c r="N387" s="54"/>
      <c r="O387" s="55"/>
      <c r="P387" s="55"/>
      <c r="Q387" s="55"/>
      <c r="R387" s="55"/>
      <c r="S387" s="55"/>
      <c r="T387" s="55"/>
    </row>
    <row r="388" s="41" customFormat="true" ht="18.15" hidden="false" customHeight="true" outlineLevel="0" collapsed="false">
      <c r="A388" s="33" t="n">
        <v>27</v>
      </c>
      <c r="B388" s="65" t="n">
        <v>32528</v>
      </c>
      <c r="C388" s="66" t="s">
        <v>28</v>
      </c>
      <c r="D388" s="67" t="s">
        <v>540</v>
      </c>
      <c r="E388" s="67" t="s">
        <v>541</v>
      </c>
      <c r="F388" s="33"/>
      <c r="G388" s="38"/>
      <c r="H388" s="38"/>
      <c r="I388" s="38"/>
      <c r="J388" s="38"/>
      <c r="K388" s="38"/>
      <c r="L388" s="38"/>
      <c r="M388" s="38"/>
      <c r="N388" s="54"/>
      <c r="O388" s="55"/>
      <c r="P388" s="55"/>
      <c r="Q388" s="55"/>
      <c r="R388" s="55"/>
      <c r="S388" s="55"/>
      <c r="T388" s="55"/>
    </row>
    <row r="389" s="41" customFormat="true" ht="18.15" hidden="false" customHeight="true" outlineLevel="0" collapsed="false">
      <c r="A389" s="33" t="n">
        <v>28</v>
      </c>
      <c r="B389" s="65" t="n">
        <v>32535</v>
      </c>
      <c r="C389" s="66" t="s">
        <v>28</v>
      </c>
      <c r="D389" s="67" t="s">
        <v>542</v>
      </c>
      <c r="E389" s="67" t="s">
        <v>464</v>
      </c>
      <c r="F389" s="33"/>
      <c r="G389" s="38"/>
      <c r="H389" s="38"/>
      <c r="I389" s="38"/>
      <c r="J389" s="38"/>
      <c r="K389" s="38"/>
      <c r="L389" s="38"/>
      <c r="M389" s="38"/>
      <c r="N389" s="54"/>
      <c r="O389" s="55"/>
      <c r="P389" s="55"/>
      <c r="Q389" s="55"/>
      <c r="R389" s="55"/>
      <c r="S389" s="55"/>
      <c r="T389" s="55"/>
    </row>
    <row r="390" s="41" customFormat="true" ht="18.15" hidden="false" customHeight="true" outlineLevel="0" collapsed="false">
      <c r="A390" s="33" t="n">
        <v>29</v>
      </c>
      <c r="B390" s="65" t="n">
        <v>32540</v>
      </c>
      <c r="C390" s="66" t="s">
        <v>28</v>
      </c>
      <c r="D390" s="67" t="s">
        <v>397</v>
      </c>
      <c r="E390" s="67" t="s">
        <v>543</v>
      </c>
      <c r="F390" s="33"/>
      <c r="G390" s="38"/>
      <c r="H390" s="38"/>
      <c r="I390" s="38"/>
      <c r="J390" s="38"/>
      <c r="K390" s="38"/>
      <c r="L390" s="38"/>
      <c r="M390" s="38"/>
      <c r="N390" s="54"/>
      <c r="O390" s="55"/>
      <c r="P390" s="55"/>
      <c r="Q390" s="55"/>
      <c r="R390" s="55"/>
      <c r="S390" s="55"/>
      <c r="T390" s="55"/>
    </row>
    <row r="391" s="41" customFormat="true" ht="18.15" hidden="false" customHeight="true" outlineLevel="0" collapsed="false">
      <c r="A391" s="33" t="n">
        <v>30</v>
      </c>
      <c r="B391" s="65" t="n">
        <v>32543</v>
      </c>
      <c r="C391" s="66" t="s">
        <v>28</v>
      </c>
      <c r="D391" s="67" t="s">
        <v>544</v>
      </c>
      <c r="E391" s="67" t="s">
        <v>545</v>
      </c>
      <c r="F391" s="33"/>
      <c r="G391" s="38"/>
      <c r="H391" s="38"/>
      <c r="I391" s="38"/>
      <c r="J391" s="38"/>
      <c r="K391" s="38"/>
      <c r="L391" s="38"/>
      <c r="M391" s="38"/>
      <c r="N391" s="54"/>
      <c r="O391" s="55"/>
      <c r="P391" s="55"/>
      <c r="Q391" s="55"/>
      <c r="R391" s="55"/>
      <c r="S391" s="55"/>
      <c r="T391" s="55"/>
    </row>
    <row r="392" s="41" customFormat="true" ht="18.15" hidden="false" customHeight="true" outlineLevel="0" collapsed="false">
      <c r="A392" s="33" t="n">
        <v>31</v>
      </c>
      <c r="B392" s="65" t="n">
        <v>32556</v>
      </c>
      <c r="C392" s="66" t="s">
        <v>28</v>
      </c>
      <c r="D392" s="67" t="s">
        <v>546</v>
      </c>
      <c r="E392" s="67" t="s">
        <v>547</v>
      </c>
      <c r="F392" s="33"/>
      <c r="G392" s="38"/>
      <c r="H392" s="38"/>
      <c r="I392" s="38"/>
      <c r="J392" s="38"/>
      <c r="K392" s="38"/>
      <c r="L392" s="38"/>
      <c r="M392" s="38"/>
      <c r="N392" s="54"/>
      <c r="O392" s="55"/>
      <c r="P392" s="55"/>
      <c r="Q392" s="55"/>
      <c r="R392" s="55"/>
      <c r="S392" s="55"/>
      <c r="T392" s="55"/>
    </row>
    <row r="393" s="41" customFormat="true" ht="18.15" hidden="false" customHeight="true" outlineLevel="0" collapsed="false">
      <c r="A393" s="33" t="n">
        <v>32</v>
      </c>
      <c r="B393" s="65" t="n">
        <v>32561</v>
      </c>
      <c r="C393" s="66" t="s">
        <v>28</v>
      </c>
      <c r="D393" s="67" t="s">
        <v>548</v>
      </c>
      <c r="E393" s="67" t="s">
        <v>549</v>
      </c>
      <c r="F393" s="29"/>
      <c r="G393" s="29"/>
      <c r="H393" s="29"/>
      <c r="I393" s="29"/>
      <c r="J393" s="29"/>
      <c r="K393" s="29"/>
      <c r="L393" s="29"/>
      <c r="M393" s="29"/>
      <c r="N393" s="54"/>
      <c r="O393" s="55"/>
      <c r="P393" s="55"/>
      <c r="Q393" s="55"/>
      <c r="R393" s="55"/>
      <c r="S393" s="55"/>
      <c r="T393" s="55"/>
    </row>
    <row r="394" s="41" customFormat="true" ht="18.15" hidden="false" customHeight="true" outlineLevel="0" collapsed="false">
      <c r="A394" s="33" t="n">
        <v>33</v>
      </c>
      <c r="B394" s="65" t="n">
        <v>32571</v>
      </c>
      <c r="C394" s="66" t="s">
        <v>28</v>
      </c>
      <c r="D394" s="67" t="s">
        <v>55</v>
      </c>
      <c r="E394" s="67" t="s">
        <v>550</v>
      </c>
      <c r="F394" s="29"/>
      <c r="G394" s="29"/>
      <c r="H394" s="29"/>
      <c r="I394" s="29"/>
      <c r="J394" s="29"/>
      <c r="K394" s="29"/>
      <c r="L394" s="29"/>
      <c r="M394" s="29"/>
      <c r="N394" s="54"/>
      <c r="O394" s="55"/>
      <c r="P394" s="55"/>
      <c r="Q394" s="55"/>
      <c r="R394" s="55"/>
      <c r="S394" s="55"/>
      <c r="T394" s="55"/>
    </row>
    <row r="395" s="41" customFormat="true" ht="18.15" hidden="false" customHeight="true" outlineLevel="0" collapsed="false">
      <c r="A395" s="33" t="n">
        <v>34</v>
      </c>
      <c r="B395" s="65" t="n">
        <v>32573</v>
      </c>
      <c r="C395" s="66" t="s">
        <v>28</v>
      </c>
      <c r="D395" s="67" t="s">
        <v>551</v>
      </c>
      <c r="E395" s="67" t="s">
        <v>552</v>
      </c>
      <c r="F395" s="29"/>
      <c r="G395" s="29"/>
      <c r="H395" s="29"/>
      <c r="I395" s="29"/>
      <c r="J395" s="29"/>
      <c r="K395" s="29"/>
      <c r="L395" s="29"/>
      <c r="M395" s="29"/>
      <c r="N395" s="54"/>
      <c r="O395" s="55"/>
      <c r="P395" s="55"/>
      <c r="Q395" s="55"/>
      <c r="R395" s="55"/>
      <c r="S395" s="55"/>
      <c r="T395" s="55"/>
    </row>
    <row r="396" s="41" customFormat="true" ht="18.15" hidden="false" customHeight="true" outlineLevel="0" collapsed="false">
      <c r="A396" s="33" t="n">
        <v>35</v>
      </c>
      <c r="B396" s="65" t="n">
        <v>32597</v>
      </c>
      <c r="C396" s="66" t="s">
        <v>28</v>
      </c>
      <c r="D396" s="67" t="s">
        <v>553</v>
      </c>
      <c r="E396" s="67" t="s">
        <v>554</v>
      </c>
      <c r="F396" s="54"/>
      <c r="G396" s="54"/>
      <c r="H396" s="54"/>
      <c r="I396" s="54"/>
      <c r="J396" s="54"/>
      <c r="K396" s="54"/>
      <c r="L396" s="54"/>
      <c r="M396" s="54"/>
      <c r="N396" s="54"/>
      <c r="O396" s="55"/>
      <c r="P396" s="55"/>
      <c r="Q396" s="55"/>
      <c r="R396" s="55"/>
      <c r="S396" s="55"/>
      <c r="T396" s="55"/>
    </row>
    <row r="397" s="41" customFormat="true" ht="18.15" hidden="false" customHeight="true" outlineLevel="0" collapsed="false">
      <c r="A397" s="33" t="n">
        <v>36</v>
      </c>
      <c r="B397" s="65" t="n">
        <v>32601</v>
      </c>
      <c r="C397" s="66" t="s">
        <v>28</v>
      </c>
      <c r="D397" s="67" t="s">
        <v>555</v>
      </c>
      <c r="E397" s="67" t="s">
        <v>556</v>
      </c>
      <c r="F397" s="29"/>
      <c r="G397" s="29"/>
      <c r="H397" s="29"/>
      <c r="I397" s="29"/>
      <c r="J397" s="29"/>
      <c r="K397" s="29"/>
      <c r="L397" s="29"/>
      <c r="M397" s="29"/>
      <c r="N397" s="54"/>
      <c r="O397" s="55"/>
      <c r="P397" s="55"/>
      <c r="Q397" s="55"/>
      <c r="R397" s="55"/>
      <c r="S397" s="55"/>
      <c r="T397" s="55"/>
    </row>
    <row r="398" s="41" customFormat="true" ht="18.15" hidden="false" customHeight="true" outlineLevel="0" collapsed="false">
      <c r="A398" s="33" t="n">
        <v>37</v>
      </c>
      <c r="B398" s="65" t="n">
        <v>32609</v>
      </c>
      <c r="C398" s="66" t="s">
        <v>28</v>
      </c>
      <c r="D398" s="67" t="s">
        <v>557</v>
      </c>
      <c r="E398" s="67" t="s">
        <v>558</v>
      </c>
      <c r="F398" s="29"/>
      <c r="G398" s="29"/>
      <c r="H398" s="29"/>
      <c r="I398" s="29"/>
      <c r="J398" s="29"/>
      <c r="K398" s="29"/>
      <c r="L398" s="29"/>
      <c r="M398" s="29"/>
      <c r="N398" s="54"/>
      <c r="O398" s="55"/>
      <c r="P398" s="55"/>
      <c r="Q398" s="55"/>
      <c r="R398" s="55"/>
      <c r="S398" s="55"/>
      <c r="T398" s="55"/>
    </row>
    <row r="399" s="41" customFormat="true" ht="18.15" hidden="false" customHeight="true" outlineLevel="0" collapsed="false">
      <c r="A399" s="33" t="n">
        <v>38</v>
      </c>
      <c r="B399" s="65" t="n">
        <v>32621</v>
      </c>
      <c r="C399" s="66" t="s">
        <v>28</v>
      </c>
      <c r="D399" s="67" t="s">
        <v>559</v>
      </c>
      <c r="E399" s="67" t="s">
        <v>560</v>
      </c>
      <c r="F399" s="29"/>
      <c r="G399" s="29"/>
      <c r="H399" s="29"/>
      <c r="I399" s="29"/>
      <c r="J399" s="29"/>
      <c r="K399" s="29"/>
      <c r="L399" s="29"/>
      <c r="M399" s="29"/>
      <c r="N399" s="54"/>
      <c r="O399" s="55"/>
      <c r="P399" s="55"/>
      <c r="Q399" s="55"/>
      <c r="R399" s="55"/>
      <c r="S399" s="55"/>
      <c r="T399" s="55"/>
    </row>
    <row r="400" s="41" customFormat="true" ht="18.15" hidden="false" customHeight="true" outlineLevel="0" collapsed="false">
      <c r="A400" s="33" t="n">
        <v>39</v>
      </c>
      <c r="B400" s="34" t="n">
        <v>32623</v>
      </c>
      <c r="C400" s="66" t="s">
        <v>28</v>
      </c>
      <c r="D400" s="67" t="s">
        <v>561</v>
      </c>
      <c r="E400" s="68" t="s">
        <v>562</v>
      </c>
      <c r="F400" s="29"/>
      <c r="G400" s="29"/>
      <c r="H400" s="29"/>
      <c r="I400" s="29"/>
      <c r="J400" s="29"/>
      <c r="K400" s="29"/>
      <c r="L400" s="29"/>
      <c r="M400" s="29"/>
      <c r="N400" s="54"/>
      <c r="O400" s="55"/>
      <c r="P400" s="55"/>
      <c r="Q400" s="55"/>
      <c r="R400" s="55"/>
      <c r="S400" s="55"/>
      <c r="T400" s="55"/>
    </row>
    <row r="401" s="41" customFormat="true" ht="18.15" hidden="false" customHeight="true" outlineLevel="0" collapsed="false">
      <c r="A401" s="33" t="n">
        <v>40</v>
      </c>
      <c r="B401" s="65" t="n">
        <v>32631</v>
      </c>
      <c r="C401" s="66" t="s">
        <v>28</v>
      </c>
      <c r="D401" s="67" t="s">
        <v>563</v>
      </c>
      <c r="E401" s="67" t="s">
        <v>564</v>
      </c>
      <c r="F401" s="29"/>
      <c r="G401" s="29"/>
      <c r="H401" s="29"/>
      <c r="I401" s="29"/>
      <c r="J401" s="29"/>
      <c r="K401" s="29"/>
      <c r="L401" s="29"/>
      <c r="M401" s="29"/>
      <c r="N401" s="54"/>
      <c r="O401" s="55"/>
      <c r="P401" s="55"/>
      <c r="Q401" s="55"/>
      <c r="R401" s="55"/>
      <c r="S401" s="55"/>
      <c r="T401" s="55"/>
    </row>
    <row r="402" customFormat="false" ht="6" hidden="false" customHeight="true" outlineLevel="0" collapsed="false">
      <c r="A402" s="7"/>
      <c r="B402" s="7"/>
      <c r="C402" s="43"/>
      <c r="D402" s="43"/>
      <c r="E402" s="43"/>
      <c r="F402" s="7"/>
      <c r="G402" s="7"/>
      <c r="H402" s="7"/>
      <c r="I402" s="7"/>
      <c r="J402" s="7"/>
      <c r="K402" s="7"/>
      <c r="L402" s="7"/>
      <c r="M402" s="7"/>
    </row>
    <row r="403" customFormat="false" ht="18.15" hidden="false" customHeight="true" outlineLevel="0" collapsed="false">
      <c r="A403" s="4" t="s">
        <v>74</v>
      </c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6.75" hidden="false" customHeight="true" outlineLevel="0" collapsed="false">
      <c r="A404" s="47"/>
      <c r="B404" s="47"/>
      <c r="C404" s="48"/>
      <c r="D404" s="47"/>
      <c r="E404" s="47"/>
      <c r="F404" s="47"/>
      <c r="G404" s="47"/>
      <c r="H404" s="47"/>
      <c r="I404" s="47"/>
      <c r="J404" s="47"/>
      <c r="K404" s="47"/>
      <c r="L404" s="47"/>
      <c r="M404" s="47"/>
    </row>
    <row r="405" customFormat="false" ht="15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</row>
    <row r="406" customFormat="false" ht="18.15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46"/>
    </row>
    <row r="407" customFormat="false" ht="15.75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</row>
    <row r="408" customFormat="false" ht="17.25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</row>
    <row r="409" customFormat="false" ht="15.75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</row>
    <row r="410" customFormat="false" ht="18.15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</row>
    <row r="412" customFormat="false" ht="18.15" hidden="false" customHeight="true" outlineLevel="0" collapsed="false">
      <c r="A412" s="4" t="s">
        <v>565</v>
      </c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5" t="s">
        <v>1</v>
      </c>
      <c r="S412" s="5"/>
    </row>
    <row r="413" customFormat="false" ht="18.15" hidden="false" customHeight="true" outlineLevel="0" collapsed="false">
      <c r="A413" s="4" t="s">
        <v>2</v>
      </c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7.5" hidden="false" customHeight="true" outlineLevel="0" collapsed="false"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</row>
    <row r="415" s="16" customFormat="true" ht="19.5" hidden="false" customHeight="true" outlineLevel="0" collapsed="false">
      <c r="A415" s="7"/>
      <c r="B415" s="7"/>
      <c r="C415" s="7"/>
      <c r="D415" s="8"/>
      <c r="E415" s="9" t="s">
        <v>3</v>
      </c>
      <c r="F415" s="10" t="s">
        <v>4</v>
      </c>
      <c r="G415" s="10"/>
      <c r="H415" s="11" t="s">
        <v>5</v>
      </c>
      <c r="I415" s="12" t="s">
        <v>6</v>
      </c>
      <c r="J415" s="12"/>
      <c r="K415" s="12"/>
      <c r="L415" s="11" t="s">
        <v>7</v>
      </c>
      <c r="M415" s="12" t="s">
        <v>8</v>
      </c>
      <c r="N415" s="12"/>
      <c r="O415" s="12"/>
      <c r="P415" s="11" t="s">
        <v>9</v>
      </c>
      <c r="Q415" s="11" t="s">
        <v>10</v>
      </c>
      <c r="R415" s="13" t="s">
        <v>11</v>
      </c>
      <c r="S415" s="14" t="s">
        <v>10</v>
      </c>
      <c r="T415" s="15" t="s">
        <v>12</v>
      </c>
    </row>
    <row r="416" s="16" customFormat="true" ht="18" hidden="false" customHeight="true" outlineLevel="0" collapsed="false">
      <c r="A416" s="7"/>
      <c r="B416" s="7"/>
      <c r="C416" s="7"/>
      <c r="D416" s="17"/>
      <c r="E416" s="18" t="s">
        <v>13</v>
      </c>
      <c r="F416" s="19" t="s">
        <v>14</v>
      </c>
      <c r="G416" s="19" t="s">
        <v>15</v>
      </c>
      <c r="H416" s="20" t="s">
        <v>7</v>
      </c>
      <c r="I416" s="21" t="s">
        <v>16</v>
      </c>
      <c r="J416" s="21" t="s">
        <v>17</v>
      </c>
      <c r="K416" s="22" t="s">
        <v>18</v>
      </c>
      <c r="L416" s="20" t="s">
        <v>19</v>
      </c>
      <c r="M416" s="23" t="s">
        <v>20</v>
      </c>
      <c r="N416" s="24" t="s">
        <v>21</v>
      </c>
      <c r="O416" s="23" t="s">
        <v>22</v>
      </c>
      <c r="P416" s="20" t="s">
        <v>7</v>
      </c>
      <c r="Q416" s="25" t="s">
        <v>23</v>
      </c>
      <c r="R416" s="26" t="s">
        <v>19</v>
      </c>
      <c r="S416" s="14"/>
      <c r="T416" s="15"/>
    </row>
    <row r="417" s="16" customFormat="true" ht="15.75" hidden="false" customHeight="true" outlineLevel="0" collapsed="false">
      <c r="A417" s="7"/>
      <c r="B417" s="7"/>
      <c r="C417" s="7"/>
      <c r="D417" s="17"/>
      <c r="E417" s="18"/>
      <c r="F417" s="19"/>
      <c r="G417" s="19"/>
      <c r="H417" s="27" t="s">
        <v>19</v>
      </c>
      <c r="I417" s="21"/>
      <c r="J417" s="21"/>
      <c r="K417" s="22"/>
      <c r="L417" s="28"/>
      <c r="M417" s="23"/>
      <c r="N417" s="24"/>
      <c r="O417" s="23"/>
      <c r="P417" s="25" t="s">
        <v>19</v>
      </c>
      <c r="Q417" s="25"/>
      <c r="R417" s="26"/>
      <c r="S417" s="14"/>
      <c r="T417" s="15"/>
    </row>
    <row r="418" customFormat="false" ht="18.15" hidden="false" customHeight="true" outlineLevel="0" collapsed="false">
      <c r="A418" s="29" t="s">
        <v>24</v>
      </c>
      <c r="B418" s="29" t="s">
        <v>25</v>
      </c>
      <c r="C418" s="29" t="s">
        <v>26</v>
      </c>
      <c r="D418" s="29"/>
      <c r="E418" s="29" t="s">
        <v>27</v>
      </c>
      <c r="F418" s="30" t="n">
        <v>10</v>
      </c>
      <c r="G418" s="30" t="n">
        <v>10</v>
      </c>
      <c r="H418" s="31" t="n">
        <f aca="false">SUM(F418:G418)</f>
        <v>20</v>
      </c>
      <c r="I418" s="30" t="n">
        <v>15</v>
      </c>
      <c r="J418" s="30" t="n">
        <v>10</v>
      </c>
      <c r="K418" s="30" t="n">
        <v>5</v>
      </c>
      <c r="L418" s="31" t="n">
        <v>30</v>
      </c>
      <c r="M418" s="30" t="n">
        <v>15</v>
      </c>
      <c r="N418" s="30" t="n">
        <v>10</v>
      </c>
      <c r="O418" s="30" t="n">
        <v>5</v>
      </c>
      <c r="P418" s="31" t="n">
        <f aca="false">O418+N418+M418</f>
        <v>30</v>
      </c>
      <c r="Q418" s="32" t="n">
        <f aca="false">P418+L418+H418</f>
        <v>80</v>
      </c>
      <c r="R418" s="31" t="n">
        <v>20</v>
      </c>
      <c r="S418" s="30" t="n">
        <v>100</v>
      </c>
      <c r="T418" s="15"/>
    </row>
    <row r="419" s="41" customFormat="true" ht="18.15" hidden="false" customHeight="true" outlineLevel="0" collapsed="false">
      <c r="A419" s="87" t="n">
        <v>1</v>
      </c>
      <c r="B419" s="34" t="n">
        <v>32222</v>
      </c>
      <c r="C419" s="66" t="s">
        <v>28</v>
      </c>
      <c r="D419" s="67" t="s">
        <v>566</v>
      </c>
      <c r="E419" s="68" t="s">
        <v>567</v>
      </c>
      <c r="F419" s="33"/>
      <c r="G419" s="38"/>
      <c r="H419" s="38"/>
      <c r="I419" s="38"/>
      <c r="J419" s="38"/>
      <c r="K419" s="38"/>
      <c r="L419" s="38"/>
      <c r="M419" s="38"/>
      <c r="N419" s="54"/>
      <c r="O419" s="55"/>
      <c r="P419" s="55"/>
      <c r="Q419" s="55"/>
      <c r="R419" s="55"/>
      <c r="S419" s="55"/>
      <c r="T419" s="55"/>
    </row>
    <row r="420" s="41" customFormat="true" ht="18.15" hidden="false" customHeight="true" outlineLevel="0" collapsed="false">
      <c r="A420" s="87" t="n">
        <v>2</v>
      </c>
      <c r="B420" s="34" t="n">
        <v>32226</v>
      </c>
      <c r="C420" s="66" t="s">
        <v>28</v>
      </c>
      <c r="D420" s="67" t="s">
        <v>568</v>
      </c>
      <c r="E420" s="68" t="s">
        <v>569</v>
      </c>
      <c r="F420" s="33"/>
      <c r="G420" s="38"/>
      <c r="H420" s="38"/>
      <c r="I420" s="38"/>
      <c r="J420" s="38"/>
      <c r="K420" s="38"/>
      <c r="L420" s="38"/>
      <c r="M420" s="38"/>
      <c r="N420" s="54"/>
      <c r="O420" s="55"/>
      <c r="P420" s="55"/>
      <c r="Q420" s="55"/>
      <c r="R420" s="55"/>
      <c r="S420" s="55"/>
      <c r="T420" s="55"/>
    </row>
    <row r="421" s="41" customFormat="true" ht="18.15" hidden="false" customHeight="true" outlineLevel="0" collapsed="false">
      <c r="A421" s="87" t="n">
        <v>3</v>
      </c>
      <c r="B421" s="34" t="n">
        <v>32228</v>
      </c>
      <c r="C421" s="66" t="s">
        <v>28</v>
      </c>
      <c r="D421" s="67" t="s">
        <v>570</v>
      </c>
      <c r="E421" s="68" t="s">
        <v>571</v>
      </c>
      <c r="F421" s="33"/>
      <c r="G421" s="38"/>
      <c r="H421" s="38"/>
      <c r="I421" s="38"/>
      <c r="J421" s="38"/>
      <c r="K421" s="38"/>
      <c r="L421" s="38"/>
      <c r="M421" s="38"/>
      <c r="N421" s="54"/>
      <c r="O421" s="55"/>
      <c r="P421" s="55"/>
      <c r="Q421" s="55"/>
      <c r="R421" s="55"/>
      <c r="S421" s="55"/>
      <c r="T421" s="55"/>
    </row>
    <row r="422" s="41" customFormat="true" ht="18.15" hidden="false" customHeight="true" outlineLevel="0" collapsed="false">
      <c r="A422" s="87" t="n">
        <v>4</v>
      </c>
      <c r="B422" s="34" t="n">
        <v>32229</v>
      </c>
      <c r="C422" s="66" t="s">
        <v>28</v>
      </c>
      <c r="D422" s="67" t="s">
        <v>572</v>
      </c>
      <c r="E422" s="68" t="s">
        <v>573</v>
      </c>
      <c r="F422" s="33"/>
      <c r="G422" s="38"/>
      <c r="H422" s="38"/>
      <c r="I422" s="38"/>
      <c r="J422" s="38"/>
      <c r="K422" s="38"/>
      <c r="L422" s="38"/>
      <c r="M422" s="38"/>
      <c r="N422" s="54"/>
      <c r="O422" s="55"/>
      <c r="P422" s="55"/>
      <c r="Q422" s="55"/>
      <c r="R422" s="55"/>
      <c r="S422" s="55"/>
      <c r="T422" s="55"/>
    </row>
    <row r="423" s="41" customFormat="true" ht="18.15" hidden="false" customHeight="true" outlineLevel="0" collapsed="false">
      <c r="A423" s="87" t="n">
        <v>5</v>
      </c>
      <c r="B423" s="34" t="n">
        <v>32241</v>
      </c>
      <c r="C423" s="66" t="s">
        <v>28</v>
      </c>
      <c r="D423" s="67" t="s">
        <v>574</v>
      </c>
      <c r="E423" s="68" t="s">
        <v>435</v>
      </c>
      <c r="F423" s="33"/>
      <c r="G423" s="38"/>
      <c r="H423" s="38"/>
      <c r="I423" s="38"/>
      <c r="J423" s="38"/>
      <c r="K423" s="38"/>
      <c r="L423" s="38"/>
      <c r="M423" s="38"/>
      <c r="N423" s="54"/>
      <c r="O423" s="55"/>
      <c r="P423" s="55"/>
      <c r="Q423" s="55"/>
      <c r="R423" s="55"/>
      <c r="S423" s="55"/>
      <c r="T423" s="55"/>
    </row>
    <row r="424" s="41" customFormat="true" ht="18.15" hidden="false" customHeight="true" outlineLevel="0" collapsed="false">
      <c r="A424" s="87" t="n">
        <v>6</v>
      </c>
      <c r="B424" s="34" t="n">
        <v>32246</v>
      </c>
      <c r="C424" s="66" t="s">
        <v>28</v>
      </c>
      <c r="D424" s="67" t="s">
        <v>575</v>
      </c>
      <c r="E424" s="68" t="s">
        <v>576</v>
      </c>
      <c r="F424" s="33"/>
      <c r="G424" s="38"/>
      <c r="H424" s="38"/>
      <c r="I424" s="38"/>
      <c r="J424" s="38"/>
      <c r="K424" s="38"/>
      <c r="L424" s="38"/>
      <c r="M424" s="38"/>
      <c r="N424" s="54"/>
      <c r="O424" s="55"/>
      <c r="P424" s="55"/>
      <c r="Q424" s="55"/>
      <c r="R424" s="55"/>
      <c r="S424" s="55"/>
      <c r="T424" s="55"/>
    </row>
    <row r="425" s="41" customFormat="true" ht="18.15" hidden="false" customHeight="true" outlineLevel="0" collapsed="false">
      <c r="A425" s="87" t="n">
        <v>7</v>
      </c>
      <c r="B425" s="34" t="n">
        <v>32269</v>
      </c>
      <c r="C425" s="66" t="s">
        <v>28</v>
      </c>
      <c r="D425" s="67" t="s">
        <v>577</v>
      </c>
      <c r="E425" s="68" t="s">
        <v>578</v>
      </c>
      <c r="F425" s="33"/>
      <c r="G425" s="38"/>
      <c r="H425" s="38"/>
      <c r="I425" s="38"/>
      <c r="J425" s="38"/>
      <c r="K425" s="38"/>
      <c r="L425" s="38"/>
      <c r="M425" s="38"/>
      <c r="N425" s="54"/>
      <c r="O425" s="55"/>
      <c r="P425" s="55"/>
      <c r="Q425" s="55"/>
      <c r="R425" s="55"/>
      <c r="S425" s="55"/>
      <c r="T425" s="55"/>
    </row>
    <row r="426" s="41" customFormat="true" ht="18.15" hidden="false" customHeight="true" outlineLevel="0" collapsed="false">
      <c r="A426" s="87" t="n">
        <v>8</v>
      </c>
      <c r="B426" s="34" t="n">
        <v>32287</v>
      </c>
      <c r="C426" s="66" t="s">
        <v>28</v>
      </c>
      <c r="D426" s="67" t="s">
        <v>579</v>
      </c>
      <c r="E426" s="68" t="s">
        <v>580</v>
      </c>
      <c r="F426" s="33"/>
      <c r="G426" s="38"/>
      <c r="H426" s="38"/>
      <c r="I426" s="38"/>
      <c r="J426" s="38"/>
      <c r="K426" s="38"/>
      <c r="L426" s="38"/>
      <c r="M426" s="38"/>
      <c r="N426" s="54"/>
      <c r="O426" s="55"/>
      <c r="P426" s="55"/>
      <c r="Q426" s="55"/>
      <c r="R426" s="55"/>
      <c r="S426" s="55"/>
      <c r="T426" s="55"/>
    </row>
    <row r="427" s="41" customFormat="true" ht="18.15" hidden="false" customHeight="true" outlineLevel="0" collapsed="false">
      <c r="A427" s="87" t="n">
        <v>9</v>
      </c>
      <c r="B427" s="34" t="n">
        <v>32298</v>
      </c>
      <c r="C427" s="66" t="s">
        <v>28</v>
      </c>
      <c r="D427" s="67" t="s">
        <v>581</v>
      </c>
      <c r="E427" s="68" t="s">
        <v>582</v>
      </c>
      <c r="F427" s="33"/>
      <c r="G427" s="38"/>
      <c r="H427" s="38"/>
      <c r="I427" s="38"/>
      <c r="J427" s="38"/>
      <c r="K427" s="38"/>
      <c r="L427" s="38"/>
      <c r="M427" s="38"/>
      <c r="N427" s="54"/>
      <c r="O427" s="55"/>
      <c r="P427" s="55"/>
      <c r="Q427" s="55"/>
      <c r="R427" s="55"/>
      <c r="S427" s="55"/>
      <c r="T427" s="55"/>
    </row>
    <row r="428" s="41" customFormat="true" ht="18.15" hidden="false" customHeight="true" outlineLevel="0" collapsed="false">
      <c r="A428" s="87" t="n">
        <v>10</v>
      </c>
      <c r="B428" s="34" t="n">
        <v>32299</v>
      </c>
      <c r="C428" s="66" t="s">
        <v>28</v>
      </c>
      <c r="D428" s="67" t="s">
        <v>583</v>
      </c>
      <c r="E428" s="68" t="s">
        <v>584</v>
      </c>
      <c r="F428" s="33"/>
      <c r="G428" s="38"/>
      <c r="H428" s="38"/>
      <c r="I428" s="38"/>
      <c r="J428" s="38"/>
      <c r="K428" s="38"/>
      <c r="L428" s="38"/>
      <c r="M428" s="38"/>
      <c r="N428" s="54"/>
      <c r="O428" s="55"/>
      <c r="P428" s="55"/>
      <c r="Q428" s="55"/>
      <c r="R428" s="55"/>
      <c r="S428" s="55"/>
      <c r="T428" s="55"/>
    </row>
    <row r="429" s="41" customFormat="true" ht="18.15" hidden="false" customHeight="true" outlineLevel="0" collapsed="false">
      <c r="A429" s="87" t="n">
        <v>11</v>
      </c>
      <c r="B429" s="34" t="n">
        <v>32343</v>
      </c>
      <c r="C429" s="66" t="s">
        <v>28</v>
      </c>
      <c r="D429" s="67" t="s">
        <v>154</v>
      </c>
      <c r="E429" s="68" t="s">
        <v>585</v>
      </c>
      <c r="F429" s="33"/>
      <c r="G429" s="38"/>
      <c r="H429" s="38"/>
      <c r="I429" s="38"/>
      <c r="J429" s="38"/>
      <c r="K429" s="38"/>
      <c r="L429" s="38"/>
      <c r="M429" s="38"/>
      <c r="N429" s="54"/>
      <c r="O429" s="55"/>
      <c r="P429" s="55"/>
      <c r="Q429" s="55"/>
      <c r="R429" s="55"/>
      <c r="S429" s="55"/>
      <c r="T429" s="55"/>
    </row>
    <row r="430" s="41" customFormat="true" ht="18.15" hidden="false" customHeight="true" outlineLevel="0" collapsed="false">
      <c r="A430" s="87" t="n">
        <v>12</v>
      </c>
      <c r="B430" s="34" t="n">
        <v>32358</v>
      </c>
      <c r="C430" s="66" t="s">
        <v>28</v>
      </c>
      <c r="D430" s="67" t="s">
        <v>586</v>
      </c>
      <c r="E430" s="68" t="s">
        <v>587</v>
      </c>
      <c r="F430" s="33"/>
      <c r="G430" s="38"/>
      <c r="H430" s="38"/>
      <c r="I430" s="38"/>
      <c r="J430" s="38"/>
      <c r="K430" s="38"/>
      <c r="L430" s="38"/>
      <c r="M430" s="38"/>
      <c r="N430" s="54"/>
      <c r="O430" s="55"/>
      <c r="P430" s="55"/>
      <c r="Q430" s="55"/>
      <c r="R430" s="55"/>
      <c r="S430" s="55"/>
      <c r="T430" s="55"/>
    </row>
    <row r="431" s="41" customFormat="true" ht="18.15" hidden="false" customHeight="true" outlineLevel="0" collapsed="false">
      <c r="A431" s="87" t="n">
        <v>13</v>
      </c>
      <c r="B431" s="34" t="n">
        <v>32366</v>
      </c>
      <c r="C431" s="66" t="s">
        <v>28</v>
      </c>
      <c r="D431" s="67" t="s">
        <v>588</v>
      </c>
      <c r="E431" s="68" t="s">
        <v>589</v>
      </c>
      <c r="F431" s="33"/>
      <c r="G431" s="38"/>
      <c r="H431" s="38"/>
      <c r="I431" s="38"/>
      <c r="J431" s="38"/>
      <c r="K431" s="38"/>
      <c r="L431" s="38"/>
      <c r="M431" s="38"/>
      <c r="N431" s="54"/>
      <c r="O431" s="55"/>
      <c r="P431" s="55"/>
      <c r="Q431" s="55"/>
      <c r="R431" s="55"/>
      <c r="S431" s="55"/>
      <c r="T431" s="55"/>
    </row>
    <row r="432" s="41" customFormat="true" ht="18.15" hidden="false" customHeight="true" outlineLevel="0" collapsed="false">
      <c r="A432" s="87" t="n">
        <v>14</v>
      </c>
      <c r="B432" s="34" t="n">
        <v>32386</v>
      </c>
      <c r="C432" s="66" t="s">
        <v>28</v>
      </c>
      <c r="D432" s="67" t="s">
        <v>590</v>
      </c>
      <c r="E432" s="68" t="s">
        <v>591</v>
      </c>
      <c r="F432" s="33"/>
      <c r="G432" s="38"/>
      <c r="H432" s="38"/>
      <c r="I432" s="38"/>
      <c r="J432" s="38"/>
      <c r="K432" s="38"/>
      <c r="L432" s="38"/>
      <c r="M432" s="38"/>
      <c r="N432" s="54"/>
      <c r="O432" s="55"/>
      <c r="P432" s="55"/>
      <c r="Q432" s="55"/>
      <c r="R432" s="55"/>
      <c r="S432" s="55"/>
      <c r="T432" s="55"/>
    </row>
    <row r="433" s="41" customFormat="true" ht="18.15" hidden="false" customHeight="true" outlineLevel="0" collapsed="false">
      <c r="A433" s="87" t="n">
        <v>15</v>
      </c>
      <c r="B433" s="34" t="n">
        <v>32405</v>
      </c>
      <c r="C433" s="66" t="s">
        <v>28</v>
      </c>
      <c r="D433" s="76" t="s">
        <v>592</v>
      </c>
      <c r="E433" s="77" t="s">
        <v>593</v>
      </c>
      <c r="F433" s="33"/>
      <c r="G433" s="38"/>
      <c r="H433" s="38"/>
      <c r="I433" s="38"/>
      <c r="J433" s="38"/>
      <c r="K433" s="38"/>
      <c r="L433" s="38"/>
      <c r="M433" s="38"/>
      <c r="N433" s="54"/>
      <c r="O433" s="55"/>
      <c r="P433" s="55"/>
      <c r="Q433" s="55"/>
      <c r="R433" s="55"/>
      <c r="S433" s="55"/>
      <c r="T433" s="55"/>
    </row>
    <row r="434" s="41" customFormat="true" ht="18.15" hidden="false" customHeight="true" outlineLevel="0" collapsed="false">
      <c r="A434" s="87" t="n">
        <v>16</v>
      </c>
      <c r="B434" s="34" t="n">
        <v>32406</v>
      </c>
      <c r="C434" s="66" t="s">
        <v>28</v>
      </c>
      <c r="D434" s="67" t="s">
        <v>594</v>
      </c>
      <c r="E434" s="68" t="s">
        <v>595</v>
      </c>
      <c r="F434" s="33"/>
      <c r="G434" s="38"/>
      <c r="H434" s="38"/>
      <c r="I434" s="38"/>
      <c r="J434" s="38"/>
      <c r="K434" s="38"/>
      <c r="L434" s="38"/>
      <c r="M434" s="38"/>
      <c r="N434" s="54"/>
      <c r="O434" s="55"/>
      <c r="P434" s="55"/>
      <c r="Q434" s="55"/>
      <c r="R434" s="55"/>
      <c r="S434" s="55"/>
      <c r="T434" s="55"/>
    </row>
    <row r="435" s="41" customFormat="true" ht="18.15" hidden="false" customHeight="true" outlineLevel="0" collapsed="false">
      <c r="A435" s="87" t="n">
        <v>17</v>
      </c>
      <c r="B435" s="34" t="n">
        <v>32408</v>
      </c>
      <c r="C435" s="66" t="s">
        <v>28</v>
      </c>
      <c r="D435" s="67" t="s">
        <v>596</v>
      </c>
      <c r="E435" s="68" t="s">
        <v>597</v>
      </c>
      <c r="F435" s="33"/>
      <c r="G435" s="38"/>
      <c r="H435" s="38"/>
      <c r="I435" s="38"/>
      <c r="J435" s="38"/>
      <c r="K435" s="38"/>
      <c r="L435" s="38"/>
      <c r="M435" s="38"/>
      <c r="N435" s="54"/>
      <c r="O435" s="55"/>
      <c r="P435" s="55"/>
      <c r="Q435" s="55"/>
      <c r="R435" s="55"/>
      <c r="S435" s="55"/>
      <c r="T435" s="55"/>
    </row>
    <row r="436" s="41" customFormat="true" ht="18.15" hidden="false" customHeight="true" outlineLevel="0" collapsed="false">
      <c r="A436" s="87" t="n">
        <v>18</v>
      </c>
      <c r="B436" s="34" t="n">
        <v>32423</v>
      </c>
      <c r="C436" s="66" t="s">
        <v>28</v>
      </c>
      <c r="D436" s="67" t="s">
        <v>598</v>
      </c>
      <c r="E436" s="68" t="s">
        <v>599</v>
      </c>
      <c r="F436" s="33"/>
      <c r="G436" s="38"/>
      <c r="H436" s="38"/>
      <c r="I436" s="38"/>
      <c r="J436" s="38"/>
      <c r="K436" s="38"/>
      <c r="L436" s="38"/>
      <c r="M436" s="38"/>
      <c r="N436" s="54"/>
      <c r="O436" s="55"/>
      <c r="P436" s="55"/>
      <c r="Q436" s="55"/>
      <c r="R436" s="55"/>
      <c r="S436" s="55"/>
      <c r="T436" s="55"/>
    </row>
    <row r="437" s="41" customFormat="true" ht="18.15" hidden="false" customHeight="true" outlineLevel="0" collapsed="false">
      <c r="A437" s="87" t="n">
        <v>19</v>
      </c>
      <c r="B437" s="34" t="n">
        <v>32429</v>
      </c>
      <c r="C437" s="66" t="s">
        <v>28</v>
      </c>
      <c r="D437" s="67" t="s">
        <v>600</v>
      </c>
      <c r="E437" s="68" t="s">
        <v>601</v>
      </c>
      <c r="F437" s="33"/>
      <c r="G437" s="38"/>
      <c r="H437" s="38"/>
      <c r="I437" s="38"/>
      <c r="J437" s="38"/>
      <c r="K437" s="38"/>
      <c r="L437" s="38"/>
      <c r="M437" s="38"/>
      <c r="N437" s="54"/>
      <c r="O437" s="55"/>
      <c r="P437" s="55"/>
      <c r="Q437" s="55"/>
      <c r="R437" s="55"/>
      <c r="S437" s="55"/>
      <c r="T437" s="55"/>
    </row>
    <row r="438" s="41" customFormat="true" ht="18.15" hidden="false" customHeight="true" outlineLevel="0" collapsed="false">
      <c r="A438" s="87" t="n">
        <v>20</v>
      </c>
      <c r="B438" s="34" t="n">
        <v>32432</v>
      </c>
      <c r="C438" s="66" t="s">
        <v>28</v>
      </c>
      <c r="D438" s="67" t="s">
        <v>602</v>
      </c>
      <c r="E438" s="68" t="s">
        <v>603</v>
      </c>
      <c r="F438" s="33"/>
      <c r="G438" s="38"/>
      <c r="H438" s="38"/>
      <c r="I438" s="38"/>
      <c r="J438" s="38"/>
      <c r="K438" s="38"/>
      <c r="L438" s="38"/>
      <c r="M438" s="38"/>
      <c r="N438" s="54"/>
      <c r="O438" s="55"/>
      <c r="P438" s="55"/>
      <c r="Q438" s="55"/>
      <c r="R438" s="55"/>
      <c r="S438" s="55"/>
      <c r="T438" s="55"/>
    </row>
    <row r="439" s="41" customFormat="true" ht="18.15" hidden="false" customHeight="true" outlineLevel="0" collapsed="false">
      <c r="A439" s="87" t="n">
        <v>21</v>
      </c>
      <c r="B439" s="34" t="n">
        <v>32446</v>
      </c>
      <c r="C439" s="66" t="s">
        <v>28</v>
      </c>
      <c r="D439" s="67" t="s">
        <v>452</v>
      </c>
      <c r="E439" s="88" t="s">
        <v>604</v>
      </c>
      <c r="F439" s="33"/>
      <c r="G439" s="38"/>
      <c r="H439" s="38"/>
      <c r="I439" s="38"/>
      <c r="J439" s="38"/>
      <c r="K439" s="38"/>
      <c r="L439" s="38"/>
      <c r="M439" s="38"/>
      <c r="N439" s="54"/>
      <c r="O439" s="55"/>
      <c r="P439" s="55"/>
      <c r="Q439" s="55"/>
      <c r="R439" s="55"/>
      <c r="S439" s="55"/>
      <c r="T439" s="55"/>
    </row>
    <row r="440" s="41" customFormat="true" ht="18.15" hidden="false" customHeight="true" outlineLevel="0" collapsed="false">
      <c r="A440" s="87" t="n">
        <v>22</v>
      </c>
      <c r="B440" s="34" t="n">
        <v>32453</v>
      </c>
      <c r="C440" s="66" t="s">
        <v>28</v>
      </c>
      <c r="D440" s="67" t="s">
        <v>605</v>
      </c>
      <c r="E440" s="68" t="s">
        <v>606</v>
      </c>
      <c r="F440" s="33"/>
      <c r="G440" s="38"/>
      <c r="H440" s="38"/>
      <c r="I440" s="38"/>
      <c r="J440" s="38"/>
      <c r="K440" s="38"/>
      <c r="L440" s="38"/>
      <c r="M440" s="38"/>
      <c r="N440" s="54"/>
      <c r="O440" s="55"/>
      <c r="P440" s="55"/>
      <c r="Q440" s="55"/>
      <c r="R440" s="55"/>
      <c r="S440" s="55"/>
      <c r="T440" s="55"/>
    </row>
    <row r="441" s="41" customFormat="true" ht="18.15" hidden="false" customHeight="true" outlineLevel="0" collapsed="false">
      <c r="A441" s="87" t="n">
        <v>23</v>
      </c>
      <c r="B441" s="34" t="n">
        <v>32466</v>
      </c>
      <c r="C441" s="66" t="s">
        <v>28</v>
      </c>
      <c r="D441" s="67" t="s">
        <v>607</v>
      </c>
      <c r="E441" s="68" t="s">
        <v>608</v>
      </c>
      <c r="F441" s="33"/>
      <c r="G441" s="38"/>
      <c r="H441" s="38"/>
      <c r="I441" s="38"/>
      <c r="J441" s="38"/>
      <c r="K441" s="38"/>
      <c r="L441" s="38"/>
      <c r="M441" s="38"/>
      <c r="N441" s="54"/>
      <c r="O441" s="55"/>
      <c r="P441" s="55"/>
      <c r="Q441" s="55"/>
      <c r="R441" s="55"/>
      <c r="S441" s="55"/>
      <c r="T441" s="55"/>
    </row>
    <row r="442" s="41" customFormat="true" ht="18.15" hidden="false" customHeight="true" outlineLevel="0" collapsed="false">
      <c r="A442" s="87" t="n">
        <v>24</v>
      </c>
      <c r="B442" s="34" t="n">
        <v>32471</v>
      </c>
      <c r="C442" s="66" t="s">
        <v>28</v>
      </c>
      <c r="D442" s="67" t="s">
        <v>609</v>
      </c>
      <c r="E442" s="68" t="s">
        <v>610</v>
      </c>
      <c r="F442" s="33"/>
      <c r="G442" s="38"/>
      <c r="H442" s="38"/>
      <c r="I442" s="38"/>
      <c r="J442" s="38"/>
      <c r="K442" s="38"/>
      <c r="L442" s="38"/>
      <c r="M442" s="38"/>
      <c r="N442" s="54"/>
      <c r="O442" s="55"/>
      <c r="P442" s="55"/>
      <c r="Q442" s="55"/>
      <c r="R442" s="55"/>
      <c r="S442" s="55"/>
      <c r="T442" s="55"/>
    </row>
    <row r="443" s="41" customFormat="true" ht="18.15" hidden="false" customHeight="true" outlineLevel="0" collapsed="false">
      <c r="A443" s="87" t="n">
        <v>25</v>
      </c>
      <c r="B443" s="34" t="n">
        <v>32485</v>
      </c>
      <c r="C443" s="66" t="s">
        <v>28</v>
      </c>
      <c r="D443" s="67" t="s">
        <v>390</v>
      </c>
      <c r="E443" s="68" t="s">
        <v>611</v>
      </c>
      <c r="F443" s="33"/>
      <c r="G443" s="38"/>
      <c r="H443" s="38"/>
      <c r="I443" s="38"/>
      <c r="J443" s="38"/>
      <c r="K443" s="38"/>
      <c r="L443" s="38"/>
      <c r="M443" s="38"/>
      <c r="N443" s="54"/>
      <c r="O443" s="55"/>
      <c r="P443" s="55"/>
      <c r="Q443" s="55"/>
      <c r="R443" s="55"/>
      <c r="S443" s="55"/>
      <c r="T443" s="55"/>
    </row>
    <row r="444" s="41" customFormat="true" ht="18.15" hidden="false" customHeight="true" outlineLevel="0" collapsed="false">
      <c r="A444" s="87" t="n">
        <v>26</v>
      </c>
      <c r="B444" s="34" t="n">
        <v>32488</v>
      </c>
      <c r="C444" s="66" t="s">
        <v>28</v>
      </c>
      <c r="D444" s="67" t="s">
        <v>612</v>
      </c>
      <c r="E444" s="68" t="s">
        <v>613</v>
      </c>
      <c r="F444" s="33"/>
      <c r="G444" s="38"/>
      <c r="H444" s="38"/>
      <c r="I444" s="38"/>
      <c r="J444" s="38"/>
      <c r="K444" s="38"/>
      <c r="L444" s="38"/>
      <c r="M444" s="38"/>
      <c r="N444" s="54"/>
      <c r="O444" s="55"/>
      <c r="P444" s="55"/>
      <c r="Q444" s="55"/>
      <c r="R444" s="55"/>
      <c r="S444" s="55"/>
      <c r="T444" s="55"/>
    </row>
    <row r="445" s="41" customFormat="true" ht="18.15" hidden="false" customHeight="true" outlineLevel="0" collapsed="false">
      <c r="A445" s="87" t="n">
        <v>27</v>
      </c>
      <c r="B445" s="34" t="n">
        <v>32492</v>
      </c>
      <c r="C445" s="66" t="s">
        <v>28</v>
      </c>
      <c r="D445" s="67" t="s">
        <v>614</v>
      </c>
      <c r="E445" s="68" t="s">
        <v>615</v>
      </c>
      <c r="F445" s="33"/>
      <c r="G445" s="38"/>
      <c r="H445" s="38"/>
      <c r="I445" s="38"/>
      <c r="J445" s="38"/>
      <c r="K445" s="38"/>
      <c r="L445" s="38"/>
      <c r="M445" s="38"/>
      <c r="N445" s="54"/>
      <c r="O445" s="55"/>
      <c r="P445" s="55"/>
      <c r="Q445" s="55"/>
      <c r="R445" s="55"/>
      <c r="S445" s="55"/>
      <c r="T445" s="55"/>
    </row>
    <row r="446" s="41" customFormat="true" ht="18.15" hidden="false" customHeight="true" outlineLevel="0" collapsed="false">
      <c r="A446" s="87" t="n">
        <v>28</v>
      </c>
      <c r="B446" s="34" t="n">
        <v>32502</v>
      </c>
      <c r="C446" s="66" t="s">
        <v>28</v>
      </c>
      <c r="D446" s="67" t="s">
        <v>172</v>
      </c>
      <c r="E446" s="68" t="s">
        <v>40</v>
      </c>
      <c r="F446" s="33"/>
      <c r="G446" s="38"/>
      <c r="H446" s="38"/>
      <c r="I446" s="38"/>
      <c r="J446" s="38"/>
      <c r="K446" s="38"/>
      <c r="L446" s="38"/>
      <c r="M446" s="38"/>
      <c r="N446" s="54"/>
      <c r="O446" s="55"/>
      <c r="P446" s="55"/>
      <c r="Q446" s="55"/>
      <c r="R446" s="55"/>
      <c r="S446" s="55"/>
      <c r="T446" s="55"/>
    </row>
    <row r="447" s="41" customFormat="true" ht="18.15" hidden="false" customHeight="true" outlineLevel="0" collapsed="false">
      <c r="A447" s="87" t="n">
        <v>29</v>
      </c>
      <c r="B447" s="34" t="n">
        <v>32513</v>
      </c>
      <c r="C447" s="66" t="s">
        <v>28</v>
      </c>
      <c r="D447" s="67" t="s">
        <v>616</v>
      </c>
      <c r="E447" s="68" t="s">
        <v>617</v>
      </c>
      <c r="F447" s="33"/>
      <c r="G447" s="38"/>
      <c r="H447" s="38"/>
      <c r="I447" s="38"/>
      <c r="J447" s="38"/>
      <c r="K447" s="38"/>
      <c r="L447" s="38"/>
      <c r="M447" s="38"/>
      <c r="N447" s="54"/>
      <c r="O447" s="55"/>
      <c r="P447" s="55"/>
      <c r="Q447" s="55"/>
      <c r="R447" s="55"/>
      <c r="S447" s="55"/>
      <c r="T447" s="55"/>
    </row>
    <row r="448" s="41" customFormat="true" ht="18.15" hidden="false" customHeight="true" outlineLevel="0" collapsed="false">
      <c r="A448" s="87" t="n">
        <v>30</v>
      </c>
      <c r="B448" s="34" t="n">
        <v>32514</v>
      </c>
      <c r="C448" s="66" t="s">
        <v>28</v>
      </c>
      <c r="D448" s="67" t="s">
        <v>618</v>
      </c>
      <c r="E448" s="68" t="s">
        <v>619</v>
      </c>
      <c r="F448" s="33"/>
      <c r="G448" s="38"/>
      <c r="H448" s="38"/>
      <c r="I448" s="38"/>
      <c r="J448" s="38"/>
      <c r="K448" s="38"/>
      <c r="L448" s="38"/>
      <c r="M448" s="38"/>
      <c r="N448" s="54"/>
      <c r="O448" s="55"/>
      <c r="P448" s="55"/>
      <c r="Q448" s="55"/>
      <c r="R448" s="55"/>
      <c r="S448" s="55"/>
      <c r="T448" s="55"/>
    </row>
    <row r="449" s="41" customFormat="true" ht="18.15" hidden="false" customHeight="true" outlineLevel="0" collapsed="false">
      <c r="A449" s="87" t="n">
        <v>31</v>
      </c>
      <c r="B449" s="34" t="n">
        <v>32522</v>
      </c>
      <c r="C449" s="66" t="s">
        <v>28</v>
      </c>
      <c r="D449" s="67" t="s">
        <v>620</v>
      </c>
      <c r="E449" s="68" t="s">
        <v>621</v>
      </c>
      <c r="F449" s="33"/>
      <c r="G449" s="38"/>
      <c r="H449" s="38"/>
      <c r="I449" s="38"/>
      <c r="J449" s="38"/>
      <c r="K449" s="38"/>
      <c r="L449" s="38"/>
      <c r="M449" s="38"/>
      <c r="N449" s="54"/>
      <c r="O449" s="55"/>
      <c r="P449" s="55"/>
      <c r="Q449" s="55"/>
      <c r="R449" s="55"/>
      <c r="S449" s="55"/>
      <c r="T449" s="55"/>
    </row>
    <row r="450" s="41" customFormat="true" ht="18.15" hidden="false" customHeight="true" outlineLevel="0" collapsed="false">
      <c r="A450" s="87" t="n">
        <v>32</v>
      </c>
      <c r="B450" s="34" t="n">
        <v>32542</v>
      </c>
      <c r="C450" s="66" t="s">
        <v>28</v>
      </c>
      <c r="D450" s="67" t="s">
        <v>622</v>
      </c>
      <c r="E450" s="68" t="s">
        <v>623</v>
      </c>
      <c r="F450" s="29"/>
      <c r="G450" s="29"/>
      <c r="H450" s="29"/>
      <c r="I450" s="29"/>
      <c r="J450" s="29"/>
      <c r="K450" s="29"/>
      <c r="L450" s="29"/>
      <c r="M450" s="29"/>
      <c r="N450" s="54"/>
      <c r="O450" s="55"/>
      <c r="P450" s="55"/>
      <c r="Q450" s="55"/>
      <c r="R450" s="55"/>
      <c r="S450" s="55"/>
      <c r="T450" s="55"/>
    </row>
    <row r="451" s="41" customFormat="true" ht="18.15" hidden="false" customHeight="true" outlineLevel="0" collapsed="false">
      <c r="A451" s="87" t="n">
        <v>33</v>
      </c>
      <c r="B451" s="34" t="n">
        <v>32545</v>
      </c>
      <c r="C451" s="66" t="s">
        <v>28</v>
      </c>
      <c r="D451" s="67" t="s">
        <v>624</v>
      </c>
      <c r="E451" s="68" t="s">
        <v>625</v>
      </c>
      <c r="F451" s="29"/>
      <c r="G451" s="29"/>
      <c r="H451" s="29"/>
      <c r="I451" s="29"/>
      <c r="J451" s="29"/>
      <c r="K451" s="29"/>
      <c r="L451" s="29"/>
      <c r="M451" s="29"/>
      <c r="N451" s="54"/>
      <c r="O451" s="55"/>
      <c r="P451" s="55"/>
      <c r="Q451" s="55"/>
      <c r="R451" s="55"/>
      <c r="S451" s="55"/>
      <c r="T451" s="55"/>
    </row>
    <row r="452" s="41" customFormat="true" ht="18.15" hidden="false" customHeight="true" outlineLevel="0" collapsed="false">
      <c r="A452" s="87" t="n">
        <v>34</v>
      </c>
      <c r="B452" s="34" t="n">
        <v>32572</v>
      </c>
      <c r="C452" s="66" t="s">
        <v>28</v>
      </c>
      <c r="D452" s="67" t="s">
        <v>626</v>
      </c>
      <c r="E452" s="68" t="s">
        <v>627</v>
      </c>
      <c r="F452" s="29"/>
      <c r="G452" s="29"/>
      <c r="H452" s="29"/>
      <c r="I452" s="29"/>
      <c r="J452" s="29"/>
      <c r="K452" s="29"/>
      <c r="L452" s="29"/>
      <c r="M452" s="29"/>
      <c r="N452" s="54"/>
      <c r="O452" s="55"/>
      <c r="P452" s="55"/>
      <c r="Q452" s="55"/>
      <c r="R452" s="55"/>
      <c r="S452" s="55"/>
      <c r="T452" s="55"/>
    </row>
    <row r="453" s="41" customFormat="true" ht="18.15" hidden="false" customHeight="true" outlineLevel="0" collapsed="false">
      <c r="A453" s="87" t="n">
        <v>35</v>
      </c>
      <c r="B453" s="34" t="n">
        <v>32578</v>
      </c>
      <c r="C453" s="66" t="s">
        <v>28</v>
      </c>
      <c r="D453" s="67" t="s">
        <v>628</v>
      </c>
      <c r="E453" s="68" t="s">
        <v>629</v>
      </c>
      <c r="F453" s="54"/>
      <c r="G453" s="54"/>
      <c r="H453" s="54"/>
      <c r="I453" s="54"/>
      <c r="J453" s="54"/>
      <c r="K453" s="54"/>
      <c r="L453" s="54"/>
      <c r="M453" s="54"/>
      <c r="N453" s="54"/>
      <c r="O453" s="55"/>
      <c r="P453" s="55"/>
      <c r="Q453" s="55"/>
      <c r="R453" s="55"/>
      <c r="S453" s="55"/>
      <c r="T453" s="55"/>
    </row>
    <row r="454" s="41" customFormat="true" ht="18.15" hidden="false" customHeight="true" outlineLevel="0" collapsed="false">
      <c r="A454" s="87" t="n">
        <v>36</v>
      </c>
      <c r="B454" s="34" t="n">
        <v>32602</v>
      </c>
      <c r="C454" s="66" t="s">
        <v>28</v>
      </c>
      <c r="D454" s="67" t="s">
        <v>630</v>
      </c>
      <c r="E454" s="68" t="s">
        <v>631</v>
      </c>
      <c r="F454" s="29"/>
      <c r="G454" s="29"/>
      <c r="H454" s="29"/>
      <c r="I454" s="29"/>
      <c r="J454" s="29"/>
      <c r="K454" s="29"/>
      <c r="L454" s="29"/>
      <c r="M454" s="29"/>
      <c r="N454" s="54"/>
      <c r="O454" s="55"/>
      <c r="P454" s="55"/>
      <c r="Q454" s="55"/>
      <c r="R454" s="55"/>
      <c r="S454" s="55"/>
      <c r="T454" s="55"/>
    </row>
    <row r="455" s="41" customFormat="true" ht="18.15" hidden="false" customHeight="true" outlineLevel="0" collapsed="false">
      <c r="A455" s="87" t="n">
        <v>37</v>
      </c>
      <c r="B455" s="34" t="n">
        <v>32603</v>
      </c>
      <c r="C455" s="66" t="s">
        <v>28</v>
      </c>
      <c r="D455" s="67" t="s">
        <v>632</v>
      </c>
      <c r="E455" s="68" t="s">
        <v>633</v>
      </c>
      <c r="F455" s="29"/>
      <c r="G455" s="29"/>
      <c r="H455" s="29"/>
      <c r="I455" s="29"/>
      <c r="J455" s="29"/>
      <c r="K455" s="29"/>
      <c r="L455" s="29"/>
      <c r="M455" s="29"/>
      <c r="N455" s="54"/>
      <c r="O455" s="55"/>
      <c r="P455" s="55"/>
      <c r="Q455" s="55"/>
      <c r="R455" s="55"/>
      <c r="S455" s="55"/>
      <c r="T455" s="55"/>
    </row>
    <row r="456" s="41" customFormat="true" ht="18.15" hidden="false" customHeight="true" outlineLevel="0" collapsed="false">
      <c r="A456" s="87" t="n">
        <v>38</v>
      </c>
      <c r="B456" s="34" t="n">
        <v>32611</v>
      </c>
      <c r="C456" s="66" t="s">
        <v>28</v>
      </c>
      <c r="D456" s="67" t="s">
        <v>634</v>
      </c>
      <c r="E456" s="68" t="s">
        <v>635</v>
      </c>
      <c r="F456" s="29"/>
      <c r="G456" s="29"/>
      <c r="H456" s="29"/>
      <c r="I456" s="29"/>
      <c r="J456" s="29"/>
      <c r="K456" s="29"/>
      <c r="L456" s="29"/>
      <c r="M456" s="29"/>
      <c r="N456" s="54"/>
      <c r="O456" s="55"/>
      <c r="P456" s="55"/>
      <c r="Q456" s="55"/>
      <c r="R456" s="55"/>
      <c r="S456" s="55"/>
      <c r="T456" s="55"/>
    </row>
    <row r="457" s="41" customFormat="true" ht="18.15" hidden="false" customHeight="true" outlineLevel="0" collapsed="false">
      <c r="A457" s="87" t="n">
        <v>39</v>
      </c>
      <c r="B457" s="34" t="n">
        <v>32615</v>
      </c>
      <c r="C457" s="66" t="s">
        <v>28</v>
      </c>
      <c r="D457" s="67" t="s">
        <v>636</v>
      </c>
      <c r="E457" s="68" t="s">
        <v>637</v>
      </c>
      <c r="F457" s="29"/>
      <c r="G457" s="29"/>
      <c r="H457" s="29"/>
      <c r="I457" s="29"/>
      <c r="J457" s="29"/>
      <c r="K457" s="29"/>
      <c r="L457" s="29"/>
      <c r="M457" s="29"/>
      <c r="N457" s="54"/>
      <c r="O457" s="55"/>
      <c r="P457" s="55"/>
      <c r="Q457" s="55"/>
      <c r="R457" s="55"/>
      <c r="S457" s="55"/>
      <c r="T457" s="55"/>
    </row>
    <row r="458" s="41" customFormat="true" ht="18.15" hidden="false" customHeight="true" outlineLevel="0" collapsed="false">
      <c r="A458" s="87" t="n">
        <v>40</v>
      </c>
      <c r="B458" s="34" t="n">
        <v>32619</v>
      </c>
      <c r="C458" s="66" t="s">
        <v>28</v>
      </c>
      <c r="D458" s="67" t="s">
        <v>638</v>
      </c>
      <c r="E458" s="68" t="s">
        <v>639</v>
      </c>
      <c r="F458" s="29"/>
      <c r="G458" s="29"/>
      <c r="H458" s="29"/>
      <c r="I458" s="29"/>
      <c r="J458" s="29"/>
      <c r="K458" s="29"/>
      <c r="L458" s="29"/>
      <c r="M458" s="29"/>
      <c r="N458" s="54"/>
      <c r="O458" s="55"/>
      <c r="P458" s="55"/>
      <c r="Q458" s="55"/>
      <c r="R458" s="55"/>
      <c r="S458" s="55"/>
      <c r="T458" s="55"/>
    </row>
    <row r="459" customFormat="false" ht="7.5" hidden="false" customHeight="true" outlineLevel="0" collapsed="false">
      <c r="A459" s="7"/>
      <c r="B459" s="7"/>
      <c r="C459" s="43"/>
      <c r="D459" s="43"/>
      <c r="E459" s="43"/>
      <c r="F459" s="7"/>
      <c r="G459" s="7"/>
      <c r="H459" s="7"/>
      <c r="I459" s="7"/>
      <c r="J459" s="7"/>
      <c r="K459" s="7"/>
      <c r="L459" s="7"/>
      <c r="M459" s="7"/>
    </row>
    <row r="460" customFormat="false" ht="7.5" hidden="false" customHeight="true" outlineLevel="0" collapsed="false">
      <c r="A460" s="7"/>
      <c r="B460" s="7"/>
      <c r="C460" s="43"/>
      <c r="D460" s="43"/>
      <c r="E460" s="43"/>
      <c r="F460" s="7"/>
      <c r="G460" s="7"/>
      <c r="H460" s="7"/>
      <c r="I460" s="7"/>
      <c r="J460" s="7"/>
      <c r="K460" s="7"/>
      <c r="L460" s="7"/>
      <c r="M460" s="7"/>
    </row>
    <row r="461" customFormat="false" ht="7.5" hidden="false" customHeight="true" outlineLevel="0" collapsed="false">
      <c r="A461" s="7"/>
      <c r="B461" s="7"/>
      <c r="C461" s="43"/>
      <c r="D461" s="43"/>
      <c r="E461" s="43"/>
      <c r="F461" s="7"/>
      <c r="G461" s="7"/>
      <c r="H461" s="7"/>
      <c r="I461" s="7"/>
      <c r="J461" s="7"/>
      <c r="K461" s="7"/>
      <c r="L461" s="7"/>
      <c r="M461" s="7"/>
    </row>
    <row r="462" customFormat="false" ht="7.5" hidden="false" customHeight="true" outlineLevel="0" collapsed="false">
      <c r="A462" s="7"/>
      <c r="B462" s="7"/>
      <c r="C462" s="43"/>
      <c r="D462" s="43"/>
      <c r="E462" s="43"/>
      <c r="F462" s="7"/>
      <c r="G462" s="7"/>
      <c r="H462" s="7"/>
      <c r="I462" s="7"/>
      <c r="J462" s="7"/>
      <c r="K462" s="7"/>
      <c r="L462" s="7"/>
      <c r="M462" s="7"/>
    </row>
    <row r="463" customFormat="false" ht="18.15" hidden="false" customHeight="true" outlineLevel="0" collapsed="false">
      <c r="A463" s="4" t="s">
        <v>74</v>
      </c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4.5" hidden="false" customHeight="true" outlineLevel="0" collapsed="false">
      <c r="A464" s="47"/>
      <c r="B464" s="47"/>
      <c r="C464" s="48"/>
      <c r="D464" s="47"/>
      <c r="E464" s="47"/>
      <c r="F464" s="47"/>
      <c r="G464" s="47"/>
      <c r="H464" s="47"/>
      <c r="I464" s="47"/>
      <c r="J464" s="47"/>
      <c r="K464" s="47"/>
      <c r="L464" s="47"/>
      <c r="M464" s="47"/>
    </row>
    <row r="465" customFormat="false" ht="4.5" hidden="false" customHeight="true" outlineLevel="0" collapsed="false">
      <c r="A465" s="47"/>
      <c r="B465" s="47"/>
      <c r="C465" s="48"/>
      <c r="D465" s="47"/>
      <c r="E465" s="47"/>
      <c r="F465" s="47"/>
      <c r="G465" s="47"/>
      <c r="H465" s="47"/>
      <c r="I465" s="47"/>
      <c r="J465" s="47"/>
      <c r="K465" s="47"/>
      <c r="L465" s="47"/>
      <c r="M465" s="47"/>
    </row>
    <row r="466" customFormat="false" ht="15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</row>
    <row r="467" customFormat="false" ht="18.15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46"/>
    </row>
    <row r="468" customFormat="false" ht="15.75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</row>
    <row r="469" customFormat="false" ht="15.75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</row>
    <row r="470" customFormat="false" ht="15.75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</row>
    <row r="471" customFormat="false" ht="18.15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</row>
    <row r="472" customFormat="false" ht="18.1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</row>
    <row r="473" customFormat="false" ht="18.1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</row>
    <row r="474" customFormat="false" ht="18.1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</row>
    <row r="475" customFormat="false" ht="18.1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</row>
    <row r="476" customFormat="false" ht="18.15" hidden="false" customHeight="true" outlineLevel="0" collapsed="false">
      <c r="A476" s="4" t="s">
        <v>640</v>
      </c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5" t="s">
        <v>1</v>
      </c>
      <c r="S476" s="5"/>
    </row>
    <row r="477" customFormat="false" ht="18.15" hidden="false" customHeight="true" outlineLevel="0" collapsed="false">
      <c r="A477" s="4" t="s">
        <v>2</v>
      </c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7.5" hidden="false" customHeight="true" outlineLevel="0" collapsed="false"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</row>
    <row r="479" s="16" customFormat="true" ht="19.5" hidden="false" customHeight="true" outlineLevel="0" collapsed="false">
      <c r="A479" s="7"/>
      <c r="B479" s="7"/>
      <c r="C479" s="7"/>
      <c r="D479" s="8"/>
      <c r="E479" s="9" t="s">
        <v>3</v>
      </c>
      <c r="F479" s="10" t="s">
        <v>4</v>
      </c>
      <c r="G479" s="10"/>
      <c r="H479" s="11" t="s">
        <v>5</v>
      </c>
      <c r="I479" s="12" t="s">
        <v>6</v>
      </c>
      <c r="J479" s="12"/>
      <c r="K479" s="12"/>
      <c r="L479" s="11" t="s">
        <v>7</v>
      </c>
      <c r="M479" s="12" t="s">
        <v>8</v>
      </c>
      <c r="N479" s="12"/>
      <c r="O479" s="12"/>
      <c r="P479" s="11" t="s">
        <v>9</v>
      </c>
      <c r="Q479" s="11" t="s">
        <v>10</v>
      </c>
      <c r="R479" s="13" t="s">
        <v>11</v>
      </c>
      <c r="S479" s="14" t="s">
        <v>10</v>
      </c>
      <c r="T479" s="15" t="s">
        <v>12</v>
      </c>
    </row>
    <row r="480" s="16" customFormat="true" ht="18" hidden="false" customHeight="true" outlineLevel="0" collapsed="false">
      <c r="A480" s="7"/>
      <c r="B480" s="7"/>
      <c r="C480" s="7"/>
      <c r="D480" s="17"/>
      <c r="E480" s="18" t="s">
        <v>13</v>
      </c>
      <c r="F480" s="19" t="s">
        <v>14</v>
      </c>
      <c r="G480" s="19" t="s">
        <v>15</v>
      </c>
      <c r="H480" s="20" t="s">
        <v>7</v>
      </c>
      <c r="I480" s="21" t="s">
        <v>16</v>
      </c>
      <c r="J480" s="21" t="s">
        <v>17</v>
      </c>
      <c r="K480" s="22" t="s">
        <v>18</v>
      </c>
      <c r="L480" s="20" t="s">
        <v>19</v>
      </c>
      <c r="M480" s="23" t="s">
        <v>20</v>
      </c>
      <c r="N480" s="24" t="s">
        <v>21</v>
      </c>
      <c r="O480" s="23" t="s">
        <v>22</v>
      </c>
      <c r="P480" s="20" t="s">
        <v>7</v>
      </c>
      <c r="Q480" s="25" t="s">
        <v>23</v>
      </c>
      <c r="R480" s="26" t="s">
        <v>19</v>
      </c>
      <c r="S480" s="14"/>
      <c r="T480" s="15"/>
    </row>
    <row r="481" s="16" customFormat="true" ht="15.75" hidden="false" customHeight="true" outlineLevel="0" collapsed="false">
      <c r="A481" s="7"/>
      <c r="B481" s="7"/>
      <c r="C481" s="7"/>
      <c r="D481" s="17"/>
      <c r="E481" s="18"/>
      <c r="F481" s="19"/>
      <c r="G481" s="19"/>
      <c r="H481" s="27" t="s">
        <v>19</v>
      </c>
      <c r="I481" s="21"/>
      <c r="J481" s="21"/>
      <c r="K481" s="22"/>
      <c r="L481" s="28"/>
      <c r="M481" s="23"/>
      <c r="N481" s="24"/>
      <c r="O481" s="23"/>
      <c r="P481" s="25" t="s">
        <v>19</v>
      </c>
      <c r="Q481" s="25"/>
      <c r="R481" s="26"/>
      <c r="S481" s="14"/>
      <c r="T481" s="15"/>
    </row>
    <row r="482" customFormat="false" ht="18.15" hidden="false" customHeight="true" outlineLevel="0" collapsed="false">
      <c r="A482" s="29" t="s">
        <v>24</v>
      </c>
      <c r="B482" s="29" t="s">
        <v>25</v>
      </c>
      <c r="C482" s="29" t="s">
        <v>26</v>
      </c>
      <c r="D482" s="29"/>
      <c r="E482" s="29" t="s">
        <v>27</v>
      </c>
      <c r="F482" s="30" t="n">
        <v>10</v>
      </c>
      <c r="G482" s="30" t="n">
        <v>10</v>
      </c>
      <c r="H482" s="31" t="n">
        <f aca="false">SUM(F482:G482)</f>
        <v>20</v>
      </c>
      <c r="I482" s="30" t="n">
        <v>15</v>
      </c>
      <c r="J482" s="30" t="n">
        <v>10</v>
      </c>
      <c r="K482" s="30" t="n">
        <v>5</v>
      </c>
      <c r="L482" s="31" t="n">
        <v>30</v>
      </c>
      <c r="M482" s="30" t="n">
        <v>15</v>
      </c>
      <c r="N482" s="30" t="n">
        <v>10</v>
      </c>
      <c r="O482" s="30" t="n">
        <v>5</v>
      </c>
      <c r="P482" s="31" t="n">
        <f aca="false">O482+N482+M482</f>
        <v>30</v>
      </c>
      <c r="Q482" s="32" t="n">
        <f aca="false">P482+L482+H482</f>
        <v>80</v>
      </c>
      <c r="R482" s="31" t="n">
        <v>20</v>
      </c>
      <c r="S482" s="30" t="n">
        <v>100</v>
      </c>
      <c r="T482" s="15"/>
    </row>
    <row r="483" s="41" customFormat="true" ht="18.15" hidden="false" customHeight="true" outlineLevel="0" collapsed="false">
      <c r="A483" s="33" t="n">
        <v>1</v>
      </c>
      <c r="B483" s="34" t="n">
        <v>32200</v>
      </c>
      <c r="C483" s="66" t="s">
        <v>28</v>
      </c>
      <c r="D483" s="67" t="s">
        <v>203</v>
      </c>
      <c r="E483" s="68" t="s">
        <v>641</v>
      </c>
      <c r="F483" s="33"/>
      <c r="G483" s="38"/>
      <c r="H483" s="38"/>
      <c r="I483" s="38"/>
      <c r="J483" s="38"/>
      <c r="K483" s="38"/>
      <c r="L483" s="38"/>
      <c r="M483" s="38"/>
      <c r="N483" s="54"/>
      <c r="O483" s="55"/>
      <c r="P483" s="55"/>
      <c r="Q483" s="55"/>
      <c r="R483" s="55"/>
      <c r="S483" s="55"/>
      <c r="T483" s="55"/>
    </row>
    <row r="484" s="41" customFormat="true" ht="18.15" hidden="false" customHeight="true" outlineLevel="0" collapsed="false">
      <c r="A484" s="33" t="n">
        <v>2</v>
      </c>
      <c r="B484" s="34" t="n">
        <v>32232</v>
      </c>
      <c r="C484" s="66" t="s">
        <v>28</v>
      </c>
      <c r="D484" s="67" t="s">
        <v>642</v>
      </c>
      <c r="E484" s="68" t="s">
        <v>643</v>
      </c>
      <c r="F484" s="33"/>
      <c r="G484" s="38"/>
      <c r="H484" s="38"/>
      <c r="I484" s="38"/>
      <c r="J484" s="38"/>
      <c r="K484" s="38"/>
      <c r="L484" s="38"/>
      <c r="M484" s="38"/>
      <c r="N484" s="54"/>
      <c r="O484" s="55"/>
      <c r="P484" s="55"/>
      <c r="Q484" s="55"/>
      <c r="R484" s="55"/>
      <c r="S484" s="55"/>
      <c r="T484" s="55"/>
    </row>
    <row r="485" s="41" customFormat="true" ht="18.15" hidden="false" customHeight="true" outlineLevel="0" collapsed="false">
      <c r="A485" s="33" t="n">
        <v>3</v>
      </c>
      <c r="B485" s="34" t="n">
        <v>32234</v>
      </c>
      <c r="C485" s="66" t="s">
        <v>28</v>
      </c>
      <c r="D485" s="67" t="s">
        <v>644</v>
      </c>
      <c r="E485" s="68" t="s">
        <v>645</v>
      </c>
      <c r="F485" s="33"/>
      <c r="G485" s="38"/>
      <c r="H485" s="38"/>
      <c r="I485" s="38"/>
      <c r="J485" s="38"/>
      <c r="K485" s="38"/>
      <c r="L485" s="38"/>
      <c r="M485" s="38"/>
      <c r="N485" s="54"/>
      <c r="O485" s="55"/>
      <c r="P485" s="55"/>
      <c r="Q485" s="55"/>
      <c r="R485" s="55"/>
      <c r="S485" s="55"/>
      <c r="T485" s="55"/>
    </row>
    <row r="486" s="41" customFormat="true" ht="18.15" hidden="false" customHeight="true" outlineLevel="0" collapsed="false">
      <c r="A486" s="33" t="n">
        <v>4</v>
      </c>
      <c r="B486" s="34" t="n">
        <v>32247</v>
      </c>
      <c r="C486" s="66" t="s">
        <v>28</v>
      </c>
      <c r="D486" s="89" t="s">
        <v>646</v>
      </c>
      <c r="E486" s="68" t="s">
        <v>522</v>
      </c>
      <c r="F486" s="33"/>
      <c r="G486" s="38"/>
      <c r="H486" s="38"/>
      <c r="I486" s="38"/>
      <c r="J486" s="38"/>
      <c r="K486" s="38"/>
      <c r="L486" s="38"/>
      <c r="M486" s="38"/>
      <c r="N486" s="54"/>
      <c r="O486" s="55"/>
      <c r="P486" s="55"/>
      <c r="Q486" s="55"/>
      <c r="R486" s="55"/>
      <c r="S486" s="55"/>
      <c r="T486" s="55"/>
    </row>
    <row r="487" s="41" customFormat="true" ht="18.15" hidden="false" customHeight="true" outlineLevel="0" collapsed="false">
      <c r="A487" s="33" t="n">
        <v>5</v>
      </c>
      <c r="B487" s="34" t="n">
        <v>32262</v>
      </c>
      <c r="C487" s="66" t="s">
        <v>28</v>
      </c>
      <c r="D487" s="67" t="s">
        <v>647</v>
      </c>
      <c r="E487" s="68" t="s">
        <v>648</v>
      </c>
      <c r="F487" s="33"/>
      <c r="G487" s="38"/>
      <c r="H487" s="38"/>
      <c r="I487" s="38"/>
      <c r="J487" s="38"/>
      <c r="K487" s="38"/>
      <c r="L487" s="38"/>
      <c r="M487" s="38"/>
      <c r="N487" s="54"/>
      <c r="O487" s="55"/>
      <c r="P487" s="55"/>
      <c r="Q487" s="55"/>
      <c r="R487" s="55"/>
      <c r="S487" s="55"/>
      <c r="T487" s="55"/>
    </row>
    <row r="488" s="41" customFormat="true" ht="18.15" hidden="false" customHeight="true" outlineLevel="0" collapsed="false">
      <c r="A488" s="33" t="n">
        <v>6</v>
      </c>
      <c r="B488" s="34" t="n">
        <v>32270</v>
      </c>
      <c r="C488" s="66" t="s">
        <v>28</v>
      </c>
      <c r="D488" s="67" t="s">
        <v>649</v>
      </c>
      <c r="E488" s="68" t="s">
        <v>650</v>
      </c>
      <c r="F488" s="33"/>
      <c r="G488" s="38"/>
      <c r="H488" s="38"/>
      <c r="I488" s="38"/>
      <c r="J488" s="38"/>
      <c r="K488" s="38"/>
      <c r="L488" s="38"/>
      <c r="M488" s="38"/>
      <c r="N488" s="54"/>
      <c r="O488" s="55"/>
      <c r="P488" s="55"/>
      <c r="Q488" s="55"/>
      <c r="R488" s="55"/>
      <c r="S488" s="55"/>
      <c r="T488" s="55"/>
    </row>
    <row r="489" s="41" customFormat="true" ht="18.15" hidden="false" customHeight="true" outlineLevel="0" collapsed="false">
      <c r="A489" s="33" t="n">
        <v>7</v>
      </c>
      <c r="B489" s="34" t="n">
        <v>32272</v>
      </c>
      <c r="C489" s="66" t="s">
        <v>28</v>
      </c>
      <c r="D489" s="67" t="s">
        <v>651</v>
      </c>
      <c r="E489" s="68" t="s">
        <v>652</v>
      </c>
      <c r="F489" s="33"/>
      <c r="G489" s="38"/>
      <c r="H489" s="38"/>
      <c r="I489" s="38"/>
      <c r="J489" s="38"/>
      <c r="K489" s="38"/>
      <c r="L489" s="38"/>
      <c r="M489" s="38"/>
      <c r="N489" s="54"/>
      <c r="O489" s="55"/>
      <c r="P489" s="55"/>
      <c r="Q489" s="55"/>
      <c r="R489" s="55"/>
      <c r="S489" s="55"/>
      <c r="T489" s="55"/>
    </row>
    <row r="490" s="41" customFormat="true" ht="18.15" hidden="false" customHeight="true" outlineLevel="0" collapsed="false">
      <c r="A490" s="33" t="n">
        <v>8</v>
      </c>
      <c r="B490" s="34" t="n">
        <v>32280</v>
      </c>
      <c r="C490" s="66" t="s">
        <v>28</v>
      </c>
      <c r="D490" s="67" t="s">
        <v>653</v>
      </c>
      <c r="E490" s="68" t="s">
        <v>654</v>
      </c>
      <c r="F490" s="33"/>
      <c r="G490" s="38"/>
      <c r="H490" s="38"/>
      <c r="I490" s="38"/>
      <c r="J490" s="38"/>
      <c r="K490" s="38"/>
      <c r="L490" s="38"/>
      <c r="M490" s="38"/>
      <c r="N490" s="54"/>
      <c r="O490" s="55"/>
      <c r="P490" s="55"/>
      <c r="Q490" s="55"/>
      <c r="R490" s="55"/>
      <c r="S490" s="55"/>
      <c r="T490" s="55"/>
    </row>
    <row r="491" s="41" customFormat="true" ht="18.15" hidden="false" customHeight="true" outlineLevel="0" collapsed="false">
      <c r="A491" s="33" t="n">
        <v>9</v>
      </c>
      <c r="B491" s="34" t="n">
        <v>32292</v>
      </c>
      <c r="C491" s="66" t="s">
        <v>28</v>
      </c>
      <c r="D491" s="67" t="s">
        <v>144</v>
      </c>
      <c r="E491" s="68" t="s">
        <v>655</v>
      </c>
      <c r="F491" s="33"/>
      <c r="G491" s="38"/>
      <c r="H491" s="38"/>
      <c r="I491" s="38"/>
      <c r="J491" s="38"/>
      <c r="K491" s="38"/>
      <c r="L491" s="38"/>
      <c r="M491" s="38"/>
      <c r="N491" s="54"/>
      <c r="O491" s="55"/>
      <c r="P491" s="55"/>
      <c r="Q491" s="55"/>
      <c r="R491" s="55"/>
      <c r="S491" s="55"/>
      <c r="T491" s="55"/>
    </row>
    <row r="492" s="41" customFormat="true" ht="18.15" hidden="false" customHeight="true" outlineLevel="0" collapsed="false">
      <c r="A492" s="33" t="n">
        <v>10</v>
      </c>
      <c r="B492" s="34" t="n">
        <v>32301</v>
      </c>
      <c r="C492" s="66" t="s">
        <v>28</v>
      </c>
      <c r="D492" s="67" t="s">
        <v>81</v>
      </c>
      <c r="E492" s="68" t="s">
        <v>656</v>
      </c>
      <c r="F492" s="33"/>
      <c r="G492" s="38"/>
      <c r="H492" s="38"/>
      <c r="I492" s="38"/>
      <c r="J492" s="38"/>
      <c r="K492" s="38"/>
      <c r="L492" s="38"/>
      <c r="M492" s="38"/>
      <c r="N492" s="54"/>
      <c r="O492" s="55"/>
      <c r="P492" s="55"/>
      <c r="Q492" s="55"/>
      <c r="R492" s="55"/>
      <c r="S492" s="55"/>
      <c r="T492" s="55"/>
    </row>
    <row r="493" s="41" customFormat="true" ht="18.15" hidden="false" customHeight="true" outlineLevel="0" collapsed="false">
      <c r="A493" s="33" t="n">
        <v>11</v>
      </c>
      <c r="B493" s="34" t="n">
        <v>32304</v>
      </c>
      <c r="C493" s="66" t="s">
        <v>28</v>
      </c>
      <c r="D493" s="67" t="s">
        <v>657</v>
      </c>
      <c r="E493" s="68" t="s">
        <v>658</v>
      </c>
      <c r="F493" s="33"/>
      <c r="G493" s="38"/>
      <c r="H493" s="38"/>
      <c r="I493" s="38"/>
      <c r="J493" s="38"/>
      <c r="K493" s="38"/>
      <c r="L493" s="38"/>
      <c r="M493" s="38"/>
      <c r="N493" s="54"/>
      <c r="O493" s="55"/>
      <c r="P493" s="55"/>
      <c r="Q493" s="55"/>
      <c r="R493" s="55"/>
      <c r="S493" s="55"/>
      <c r="T493" s="55"/>
    </row>
    <row r="494" s="41" customFormat="true" ht="18.15" hidden="false" customHeight="true" outlineLevel="0" collapsed="false">
      <c r="A494" s="33" t="n">
        <v>12</v>
      </c>
      <c r="B494" s="34" t="n">
        <v>32308</v>
      </c>
      <c r="C494" s="66" t="s">
        <v>28</v>
      </c>
      <c r="D494" s="67" t="s">
        <v>659</v>
      </c>
      <c r="E494" s="68" t="s">
        <v>660</v>
      </c>
      <c r="F494" s="33"/>
      <c r="G494" s="38"/>
      <c r="H494" s="38"/>
      <c r="I494" s="38"/>
      <c r="J494" s="38"/>
      <c r="K494" s="38"/>
      <c r="L494" s="38"/>
      <c r="M494" s="38"/>
      <c r="N494" s="54"/>
      <c r="O494" s="55"/>
      <c r="P494" s="55"/>
      <c r="Q494" s="55"/>
      <c r="R494" s="55"/>
      <c r="S494" s="55"/>
      <c r="T494" s="55"/>
    </row>
    <row r="495" s="41" customFormat="true" ht="18.15" hidden="false" customHeight="true" outlineLevel="0" collapsed="false">
      <c r="A495" s="33" t="n">
        <v>13</v>
      </c>
      <c r="B495" s="34" t="n">
        <v>32337</v>
      </c>
      <c r="C495" s="66" t="s">
        <v>28</v>
      </c>
      <c r="D495" s="67" t="s">
        <v>661</v>
      </c>
      <c r="E495" s="68" t="s">
        <v>662</v>
      </c>
      <c r="F495" s="33"/>
      <c r="G495" s="38"/>
      <c r="H495" s="38"/>
      <c r="I495" s="38"/>
      <c r="J495" s="38"/>
      <c r="K495" s="38"/>
      <c r="L495" s="38"/>
      <c r="M495" s="38"/>
      <c r="N495" s="54"/>
      <c r="O495" s="55"/>
      <c r="P495" s="55"/>
      <c r="Q495" s="55"/>
      <c r="R495" s="55"/>
      <c r="S495" s="55"/>
      <c r="T495" s="55"/>
    </row>
    <row r="496" s="41" customFormat="true" ht="18.15" hidden="false" customHeight="true" outlineLevel="0" collapsed="false">
      <c r="A496" s="33" t="n">
        <v>14</v>
      </c>
      <c r="B496" s="34" t="n">
        <v>32340</v>
      </c>
      <c r="C496" s="66" t="s">
        <v>28</v>
      </c>
      <c r="D496" s="67" t="s">
        <v>663</v>
      </c>
      <c r="E496" s="68" t="s">
        <v>664</v>
      </c>
      <c r="F496" s="33"/>
      <c r="G496" s="38"/>
      <c r="H496" s="38"/>
      <c r="I496" s="38"/>
      <c r="J496" s="38"/>
      <c r="K496" s="38"/>
      <c r="L496" s="38"/>
      <c r="M496" s="38"/>
      <c r="N496" s="54"/>
      <c r="O496" s="55"/>
      <c r="P496" s="55"/>
      <c r="Q496" s="55"/>
      <c r="R496" s="55"/>
      <c r="S496" s="55"/>
      <c r="T496" s="55"/>
    </row>
    <row r="497" s="41" customFormat="true" ht="18.15" hidden="false" customHeight="true" outlineLevel="0" collapsed="false">
      <c r="A497" s="33" t="n">
        <v>15</v>
      </c>
      <c r="B497" s="34" t="n">
        <v>32344</v>
      </c>
      <c r="C497" s="66" t="s">
        <v>28</v>
      </c>
      <c r="D497" s="67" t="s">
        <v>665</v>
      </c>
      <c r="E497" s="68" t="s">
        <v>666</v>
      </c>
      <c r="F497" s="33"/>
      <c r="G497" s="38"/>
      <c r="H497" s="38"/>
      <c r="I497" s="38"/>
      <c r="J497" s="38"/>
      <c r="K497" s="38"/>
      <c r="L497" s="38"/>
      <c r="M497" s="38"/>
      <c r="N497" s="54"/>
      <c r="O497" s="55"/>
      <c r="P497" s="55"/>
      <c r="Q497" s="55"/>
      <c r="R497" s="55"/>
      <c r="S497" s="55"/>
      <c r="T497" s="55"/>
    </row>
    <row r="498" s="41" customFormat="true" ht="18.15" hidden="false" customHeight="true" outlineLevel="0" collapsed="false">
      <c r="A498" s="33" t="n">
        <v>16</v>
      </c>
      <c r="B498" s="34" t="n">
        <v>32350</v>
      </c>
      <c r="C498" s="66" t="s">
        <v>28</v>
      </c>
      <c r="D498" s="67" t="s">
        <v>667</v>
      </c>
      <c r="E498" s="68" t="s">
        <v>668</v>
      </c>
      <c r="F498" s="33"/>
      <c r="G498" s="38"/>
      <c r="H498" s="38"/>
      <c r="I498" s="38"/>
      <c r="J498" s="38"/>
      <c r="K498" s="38"/>
      <c r="L498" s="38"/>
      <c r="M498" s="38"/>
      <c r="N498" s="54"/>
      <c r="O498" s="55"/>
      <c r="P498" s="55"/>
      <c r="Q498" s="55"/>
      <c r="R498" s="55"/>
      <c r="S498" s="55"/>
      <c r="T498" s="55"/>
    </row>
    <row r="499" s="41" customFormat="true" ht="18.15" hidden="false" customHeight="true" outlineLevel="0" collapsed="false">
      <c r="A499" s="33" t="n">
        <v>17</v>
      </c>
      <c r="B499" s="34" t="n">
        <v>32376</v>
      </c>
      <c r="C499" s="66" t="s">
        <v>28</v>
      </c>
      <c r="D499" s="67" t="s">
        <v>438</v>
      </c>
      <c r="E499" s="68" t="s">
        <v>669</v>
      </c>
      <c r="F499" s="33"/>
      <c r="G499" s="38"/>
      <c r="H499" s="38"/>
      <c r="I499" s="38"/>
      <c r="J499" s="38"/>
      <c r="K499" s="38"/>
      <c r="L499" s="38"/>
      <c r="M499" s="38"/>
      <c r="N499" s="54"/>
      <c r="O499" s="55"/>
      <c r="P499" s="55"/>
      <c r="Q499" s="55"/>
      <c r="R499" s="55"/>
      <c r="S499" s="55"/>
      <c r="T499" s="55"/>
    </row>
    <row r="500" s="41" customFormat="true" ht="18.15" hidden="false" customHeight="true" outlineLevel="0" collapsed="false">
      <c r="A500" s="33" t="n">
        <v>18</v>
      </c>
      <c r="B500" s="34" t="n">
        <v>32434</v>
      </c>
      <c r="C500" s="66" t="s">
        <v>28</v>
      </c>
      <c r="D500" s="67" t="s">
        <v>670</v>
      </c>
      <c r="E500" s="68" t="s">
        <v>332</v>
      </c>
      <c r="F500" s="33"/>
      <c r="G500" s="38"/>
      <c r="H500" s="38"/>
      <c r="I500" s="38"/>
      <c r="J500" s="38"/>
      <c r="K500" s="38"/>
      <c r="L500" s="38"/>
      <c r="M500" s="38"/>
      <c r="N500" s="54"/>
      <c r="O500" s="55"/>
      <c r="P500" s="55"/>
      <c r="Q500" s="55"/>
      <c r="R500" s="55"/>
      <c r="S500" s="55"/>
      <c r="T500" s="55"/>
    </row>
    <row r="501" s="41" customFormat="true" ht="18.15" hidden="false" customHeight="true" outlineLevel="0" collapsed="false">
      <c r="A501" s="33" t="n">
        <v>19</v>
      </c>
      <c r="B501" s="34" t="n">
        <v>32439</v>
      </c>
      <c r="C501" s="66" t="s">
        <v>28</v>
      </c>
      <c r="D501" s="67" t="s">
        <v>671</v>
      </c>
      <c r="E501" s="68" t="s">
        <v>621</v>
      </c>
      <c r="F501" s="33"/>
      <c r="G501" s="38"/>
      <c r="H501" s="38"/>
      <c r="I501" s="38"/>
      <c r="J501" s="38"/>
      <c r="K501" s="38"/>
      <c r="L501" s="38"/>
      <c r="M501" s="38"/>
      <c r="N501" s="54"/>
      <c r="O501" s="55"/>
      <c r="P501" s="55"/>
      <c r="Q501" s="55"/>
      <c r="R501" s="55"/>
      <c r="S501" s="55"/>
      <c r="T501" s="55"/>
    </row>
    <row r="502" s="41" customFormat="true" ht="18.15" hidden="false" customHeight="true" outlineLevel="0" collapsed="false">
      <c r="A502" s="33" t="n">
        <v>20</v>
      </c>
      <c r="B502" s="34" t="n">
        <v>32470</v>
      </c>
      <c r="C502" s="66" t="s">
        <v>28</v>
      </c>
      <c r="D502" s="67" t="s">
        <v>609</v>
      </c>
      <c r="E502" s="68" t="s">
        <v>672</v>
      </c>
      <c r="F502" s="33"/>
      <c r="G502" s="38"/>
      <c r="H502" s="38"/>
      <c r="I502" s="38"/>
      <c r="J502" s="38"/>
      <c r="K502" s="38"/>
      <c r="L502" s="38"/>
      <c r="M502" s="38"/>
      <c r="N502" s="54"/>
      <c r="O502" s="55"/>
      <c r="P502" s="55"/>
      <c r="Q502" s="55"/>
      <c r="R502" s="55"/>
      <c r="S502" s="55"/>
      <c r="T502" s="55"/>
    </row>
    <row r="503" s="41" customFormat="true" ht="18.15" hidden="false" customHeight="true" outlineLevel="0" collapsed="false">
      <c r="A503" s="33" t="n">
        <v>21</v>
      </c>
      <c r="B503" s="34" t="n">
        <v>32481</v>
      </c>
      <c r="C503" s="66" t="s">
        <v>28</v>
      </c>
      <c r="D503" s="67" t="s">
        <v>673</v>
      </c>
      <c r="E503" s="68" t="s">
        <v>674</v>
      </c>
      <c r="F503" s="33"/>
      <c r="G503" s="38"/>
      <c r="H503" s="38"/>
      <c r="I503" s="38"/>
      <c r="J503" s="38"/>
      <c r="K503" s="38"/>
      <c r="L503" s="38"/>
      <c r="M503" s="38"/>
      <c r="N503" s="54"/>
      <c r="O503" s="55"/>
      <c r="P503" s="55"/>
      <c r="Q503" s="55"/>
      <c r="R503" s="55"/>
      <c r="S503" s="55"/>
      <c r="T503" s="55"/>
    </row>
    <row r="504" s="41" customFormat="true" ht="18.15" hidden="false" customHeight="true" outlineLevel="0" collapsed="false">
      <c r="A504" s="33" t="n">
        <v>22</v>
      </c>
      <c r="B504" s="34" t="n">
        <v>32486</v>
      </c>
      <c r="C504" s="66" t="s">
        <v>28</v>
      </c>
      <c r="D504" s="67" t="s">
        <v>390</v>
      </c>
      <c r="E504" s="68" t="s">
        <v>675</v>
      </c>
      <c r="F504" s="33"/>
      <c r="G504" s="38"/>
      <c r="H504" s="38"/>
      <c r="I504" s="38"/>
      <c r="J504" s="38"/>
      <c r="K504" s="38"/>
      <c r="L504" s="38"/>
      <c r="M504" s="38"/>
      <c r="N504" s="54"/>
      <c r="O504" s="55"/>
      <c r="P504" s="55"/>
      <c r="Q504" s="55"/>
      <c r="R504" s="55"/>
      <c r="S504" s="55"/>
      <c r="T504" s="55"/>
    </row>
    <row r="505" s="41" customFormat="true" ht="18.15" hidden="false" customHeight="true" outlineLevel="0" collapsed="false">
      <c r="A505" s="33" t="n">
        <v>23</v>
      </c>
      <c r="B505" s="34" t="n">
        <v>32499</v>
      </c>
      <c r="C505" s="66" t="s">
        <v>28</v>
      </c>
      <c r="D505" s="67" t="s">
        <v>676</v>
      </c>
      <c r="E505" s="68" t="s">
        <v>677</v>
      </c>
      <c r="F505" s="33"/>
      <c r="G505" s="38"/>
      <c r="H505" s="38"/>
      <c r="I505" s="38"/>
      <c r="J505" s="38"/>
      <c r="K505" s="38"/>
      <c r="L505" s="38"/>
      <c r="M505" s="38"/>
      <c r="N505" s="54"/>
      <c r="O505" s="55"/>
      <c r="P505" s="55"/>
      <c r="Q505" s="55"/>
      <c r="R505" s="55"/>
      <c r="S505" s="55"/>
      <c r="T505" s="55"/>
    </row>
    <row r="506" s="41" customFormat="true" ht="18.15" hidden="false" customHeight="true" outlineLevel="0" collapsed="false">
      <c r="A506" s="33" t="n">
        <v>24</v>
      </c>
      <c r="B506" s="34" t="n">
        <v>32521</v>
      </c>
      <c r="C506" s="66" t="s">
        <v>28</v>
      </c>
      <c r="D506" s="67" t="s">
        <v>240</v>
      </c>
      <c r="E506" s="68" t="s">
        <v>678</v>
      </c>
      <c r="F506" s="33"/>
      <c r="G506" s="38"/>
      <c r="H506" s="38"/>
      <c r="I506" s="38"/>
      <c r="J506" s="38"/>
      <c r="K506" s="38"/>
      <c r="L506" s="38"/>
      <c r="M506" s="38"/>
      <c r="N506" s="54"/>
      <c r="O506" s="55"/>
      <c r="P506" s="55"/>
      <c r="Q506" s="55"/>
      <c r="R506" s="55"/>
      <c r="S506" s="55"/>
      <c r="T506" s="55"/>
    </row>
    <row r="507" s="41" customFormat="true" ht="18.15" hidden="false" customHeight="true" outlineLevel="0" collapsed="false">
      <c r="A507" s="33" t="n">
        <v>25</v>
      </c>
      <c r="B507" s="34" t="n">
        <v>32523</v>
      </c>
      <c r="C507" s="66" t="s">
        <v>28</v>
      </c>
      <c r="D507" s="67" t="s">
        <v>679</v>
      </c>
      <c r="E507" s="68" t="s">
        <v>680</v>
      </c>
      <c r="F507" s="33"/>
      <c r="G507" s="38"/>
      <c r="H507" s="38"/>
      <c r="I507" s="38"/>
      <c r="J507" s="38"/>
      <c r="K507" s="38"/>
      <c r="L507" s="38"/>
      <c r="M507" s="38"/>
      <c r="N507" s="54"/>
      <c r="O507" s="55"/>
      <c r="P507" s="55"/>
      <c r="Q507" s="55"/>
      <c r="R507" s="55"/>
      <c r="S507" s="55"/>
      <c r="T507" s="55"/>
    </row>
    <row r="508" s="41" customFormat="true" ht="18.15" hidden="false" customHeight="true" outlineLevel="0" collapsed="false">
      <c r="A508" s="33" t="n">
        <v>26</v>
      </c>
      <c r="B508" s="34" t="n">
        <v>32527</v>
      </c>
      <c r="C508" s="66" t="s">
        <v>28</v>
      </c>
      <c r="D508" s="67" t="s">
        <v>681</v>
      </c>
      <c r="E508" s="68" t="s">
        <v>682</v>
      </c>
      <c r="F508" s="33"/>
      <c r="G508" s="38"/>
      <c r="H508" s="38"/>
      <c r="I508" s="38"/>
      <c r="J508" s="38"/>
      <c r="K508" s="38"/>
      <c r="L508" s="38"/>
      <c r="M508" s="38"/>
      <c r="N508" s="54"/>
      <c r="O508" s="55"/>
      <c r="P508" s="55"/>
      <c r="Q508" s="55"/>
      <c r="R508" s="55"/>
      <c r="S508" s="55"/>
      <c r="T508" s="55"/>
    </row>
    <row r="509" s="41" customFormat="true" ht="18.15" hidden="false" customHeight="true" outlineLevel="0" collapsed="false">
      <c r="A509" s="33" t="n">
        <v>27</v>
      </c>
      <c r="B509" s="34" t="n">
        <v>32532</v>
      </c>
      <c r="C509" s="66" t="s">
        <v>28</v>
      </c>
      <c r="D509" s="67" t="s">
        <v>683</v>
      </c>
      <c r="E509" s="68" t="s">
        <v>684</v>
      </c>
      <c r="F509" s="33"/>
      <c r="G509" s="38"/>
      <c r="H509" s="38"/>
      <c r="I509" s="38"/>
      <c r="J509" s="38"/>
      <c r="K509" s="38"/>
      <c r="L509" s="38"/>
      <c r="M509" s="38"/>
      <c r="N509" s="54"/>
      <c r="O509" s="55"/>
      <c r="P509" s="55"/>
      <c r="Q509" s="55"/>
      <c r="R509" s="55"/>
      <c r="S509" s="55"/>
      <c r="T509" s="55"/>
    </row>
    <row r="510" s="41" customFormat="true" ht="18.15" hidden="false" customHeight="true" outlineLevel="0" collapsed="false">
      <c r="A510" s="33" t="n">
        <v>28</v>
      </c>
      <c r="B510" s="34" t="n">
        <v>32541</v>
      </c>
      <c r="C510" s="66" t="s">
        <v>28</v>
      </c>
      <c r="D510" s="67" t="s">
        <v>685</v>
      </c>
      <c r="E510" s="68" t="s">
        <v>686</v>
      </c>
      <c r="F510" s="33"/>
      <c r="G510" s="38"/>
      <c r="H510" s="38"/>
      <c r="I510" s="38"/>
      <c r="J510" s="38"/>
      <c r="K510" s="38"/>
      <c r="L510" s="38"/>
      <c r="M510" s="38"/>
      <c r="N510" s="54"/>
      <c r="O510" s="55"/>
      <c r="P510" s="55"/>
      <c r="Q510" s="55"/>
      <c r="R510" s="55"/>
      <c r="S510" s="55"/>
      <c r="T510" s="55"/>
    </row>
    <row r="511" s="41" customFormat="true" ht="18.15" hidden="false" customHeight="true" outlineLevel="0" collapsed="false">
      <c r="A511" s="33" t="n">
        <v>29</v>
      </c>
      <c r="B511" s="34" t="n">
        <v>32551</v>
      </c>
      <c r="C511" s="66" t="s">
        <v>28</v>
      </c>
      <c r="D511" s="67" t="s">
        <v>687</v>
      </c>
      <c r="E511" s="68" t="s">
        <v>688</v>
      </c>
      <c r="F511" s="33"/>
      <c r="G511" s="38"/>
      <c r="H511" s="38"/>
      <c r="I511" s="38"/>
      <c r="J511" s="38"/>
      <c r="K511" s="38"/>
      <c r="L511" s="38"/>
      <c r="M511" s="38"/>
      <c r="N511" s="54"/>
      <c r="O511" s="55"/>
      <c r="P511" s="55"/>
      <c r="Q511" s="55"/>
      <c r="R511" s="55"/>
      <c r="S511" s="55"/>
      <c r="T511" s="55"/>
    </row>
    <row r="512" s="41" customFormat="true" ht="18.15" hidden="false" customHeight="true" outlineLevel="0" collapsed="false">
      <c r="A512" s="33" t="n">
        <v>30</v>
      </c>
      <c r="B512" s="34" t="n">
        <v>32563</v>
      </c>
      <c r="C512" s="66" t="s">
        <v>28</v>
      </c>
      <c r="D512" s="67" t="s">
        <v>689</v>
      </c>
      <c r="E512" s="68" t="s">
        <v>690</v>
      </c>
      <c r="F512" s="33"/>
      <c r="G512" s="38"/>
      <c r="H512" s="38"/>
      <c r="I512" s="38"/>
      <c r="J512" s="38"/>
      <c r="K512" s="38"/>
      <c r="L512" s="38"/>
      <c r="M512" s="38"/>
      <c r="N512" s="54"/>
      <c r="O512" s="55"/>
      <c r="P512" s="55"/>
      <c r="Q512" s="55"/>
      <c r="R512" s="55"/>
      <c r="S512" s="55"/>
      <c r="T512" s="55"/>
    </row>
    <row r="513" s="41" customFormat="true" ht="18.15" hidden="false" customHeight="true" outlineLevel="0" collapsed="false">
      <c r="A513" s="33" t="n">
        <v>31</v>
      </c>
      <c r="B513" s="34" t="n">
        <v>32565</v>
      </c>
      <c r="C513" s="66" t="s">
        <v>28</v>
      </c>
      <c r="D513" s="67" t="s">
        <v>691</v>
      </c>
      <c r="E513" s="68" t="s">
        <v>424</v>
      </c>
      <c r="F513" s="33"/>
      <c r="G513" s="38"/>
      <c r="H513" s="38"/>
      <c r="I513" s="38"/>
      <c r="J513" s="38"/>
      <c r="K513" s="38"/>
      <c r="L513" s="38"/>
      <c r="M513" s="38"/>
      <c r="N513" s="54"/>
      <c r="O513" s="55"/>
      <c r="P513" s="55"/>
      <c r="Q513" s="55"/>
      <c r="R513" s="55"/>
      <c r="S513" s="55"/>
      <c r="T513" s="55"/>
    </row>
    <row r="514" s="41" customFormat="true" ht="18.15" hidden="false" customHeight="true" outlineLevel="0" collapsed="false">
      <c r="A514" s="33" t="n">
        <v>32</v>
      </c>
      <c r="B514" s="34" t="n">
        <v>32569</v>
      </c>
      <c r="C514" s="66" t="s">
        <v>28</v>
      </c>
      <c r="D514" s="67" t="s">
        <v>404</v>
      </c>
      <c r="E514" s="68" t="s">
        <v>692</v>
      </c>
      <c r="F514" s="29"/>
      <c r="G514" s="29"/>
      <c r="H514" s="29"/>
      <c r="I514" s="29"/>
      <c r="J514" s="29"/>
      <c r="K514" s="29"/>
      <c r="L514" s="29"/>
      <c r="M514" s="29"/>
      <c r="N514" s="54"/>
      <c r="O514" s="55"/>
      <c r="P514" s="55"/>
      <c r="Q514" s="55"/>
      <c r="R514" s="55"/>
      <c r="S514" s="55"/>
      <c r="T514" s="55"/>
    </row>
    <row r="515" s="41" customFormat="true" ht="18.15" hidden="false" customHeight="true" outlineLevel="0" collapsed="false">
      <c r="A515" s="33" t="n">
        <v>33</v>
      </c>
      <c r="B515" s="34" t="n">
        <v>32581</v>
      </c>
      <c r="C515" s="66" t="s">
        <v>28</v>
      </c>
      <c r="D515" s="67" t="s">
        <v>693</v>
      </c>
      <c r="E515" s="68" t="s">
        <v>694</v>
      </c>
      <c r="F515" s="29"/>
      <c r="G515" s="29"/>
      <c r="H515" s="29"/>
      <c r="I515" s="29"/>
      <c r="J515" s="29"/>
      <c r="K515" s="29"/>
      <c r="L515" s="29"/>
      <c r="M515" s="29"/>
      <c r="N515" s="54"/>
      <c r="O515" s="55"/>
      <c r="P515" s="55"/>
      <c r="Q515" s="55"/>
      <c r="R515" s="55"/>
      <c r="S515" s="55"/>
      <c r="T515" s="55"/>
    </row>
    <row r="516" s="41" customFormat="true" ht="18.15" hidden="false" customHeight="true" outlineLevel="0" collapsed="false">
      <c r="A516" s="33" t="n">
        <v>34</v>
      </c>
      <c r="B516" s="34" t="n">
        <v>32582</v>
      </c>
      <c r="C516" s="66" t="s">
        <v>28</v>
      </c>
      <c r="D516" s="67" t="s">
        <v>695</v>
      </c>
      <c r="E516" s="68" t="s">
        <v>696</v>
      </c>
      <c r="F516" s="29"/>
      <c r="G516" s="29"/>
      <c r="H516" s="29"/>
      <c r="I516" s="29"/>
      <c r="J516" s="29"/>
      <c r="K516" s="29"/>
      <c r="L516" s="29"/>
      <c r="M516" s="29"/>
      <c r="N516" s="54"/>
      <c r="O516" s="55"/>
      <c r="P516" s="55"/>
      <c r="Q516" s="55"/>
      <c r="R516" s="55"/>
      <c r="S516" s="55"/>
      <c r="T516" s="55"/>
    </row>
    <row r="517" s="41" customFormat="true" ht="18.15" hidden="false" customHeight="true" outlineLevel="0" collapsed="false">
      <c r="A517" s="33" t="n">
        <v>35</v>
      </c>
      <c r="B517" s="34" t="n">
        <v>32587</v>
      </c>
      <c r="C517" s="66" t="s">
        <v>28</v>
      </c>
      <c r="D517" s="67" t="s">
        <v>697</v>
      </c>
      <c r="E517" s="68" t="s">
        <v>698</v>
      </c>
      <c r="F517" s="54"/>
      <c r="G517" s="54"/>
      <c r="H517" s="54"/>
      <c r="I517" s="54"/>
      <c r="J517" s="54"/>
      <c r="K517" s="54"/>
      <c r="L517" s="54"/>
      <c r="M517" s="54"/>
      <c r="N517" s="54"/>
      <c r="O517" s="55"/>
      <c r="P517" s="55"/>
      <c r="Q517" s="55"/>
      <c r="R517" s="55"/>
      <c r="S517" s="55"/>
      <c r="T517" s="55"/>
    </row>
    <row r="518" s="41" customFormat="true" ht="18.15" hidden="false" customHeight="true" outlineLevel="0" collapsed="false">
      <c r="A518" s="33" t="n">
        <v>36</v>
      </c>
      <c r="B518" s="34" t="n">
        <v>32600</v>
      </c>
      <c r="C518" s="66" t="s">
        <v>28</v>
      </c>
      <c r="D518" s="67" t="s">
        <v>699</v>
      </c>
      <c r="E518" s="68" t="s">
        <v>700</v>
      </c>
      <c r="F518" s="29"/>
      <c r="G518" s="29"/>
      <c r="H518" s="29"/>
      <c r="I518" s="29"/>
      <c r="J518" s="29"/>
      <c r="K518" s="29"/>
      <c r="L518" s="29"/>
      <c r="M518" s="29"/>
      <c r="N518" s="54"/>
      <c r="O518" s="55"/>
      <c r="P518" s="55"/>
      <c r="Q518" s="55"/>
      <c r="R518" s="55"/>
      <c r="S518" s="55"/>
      <c r="T518" s="55"/>
    </row>
    <row r="519" s="41" customFormat="true" ht="18.15" hidden="false" customHeight="true" outlineLevel="0" collapsed="false">
      <c r="A519" s="33" t="n">
        <v>37</v>
      </c>
      <c r="B519" s="34" t="n">
        <v>32612</v>
      </c>
      <c r="C519" s="66" t="s">
        <v>28</v>
      </c>
      <c r="D519" s="67" t="s">
        <v>701</v>
      </c>
      <c r="E519" s="68" t="s">
        <v>702</v>
      </c>
      <c r="F519" s="29"/>
      <c r="G519" s="29"/>
      <c r="H519" s="29"/>
      <c r="I519" s="29"/>
      <c r="J519" s="29"/>
      <c r="K519" s="29"/>
      <c r="L519" s="29"/>
      <c r="M519" s="29"/>
      <c r="N519" s="54"/>
      <c r="O519" s="55"/>
      <c r="P519" s="55"/>
      <c r="Q519" s="55"/>
      <c r="R519" s="55"/>
      <c r="S519" s="55"/>
      <c r="T519" s="55"/>
    </row>
    <row r="520" s="41" customFormat="true" ht="18.15" hidden="false" customHeight="true" outlineLevel="0" collapsed="false">
      <c r="A520" s="33" t="n">
        <v>38</v>
      </c>
      <c r="B520" s="34" t="n">
        <v>32627</v>
      </c>
      <c r="C520" s="66" t="s">
        <v>28</v>
      </c>
      <c r="D520" s="67" t="s">
        <v>703</v>
      </c>
      <c r="E520" s="68" t="s">
        <v>704</v>
      </c>
      <c r="F520" s="29"/>
      <c r="G520" s="29"/>
      <c r="H520" s="29"/>
      <c r="I520" s="29"/>
      <c r="J520" s="29"/>
      <c r="K520" s="29"/>
      <c r="L520" s="29"/>
      <c r="M520" s="29"/>
      <c r="N520" s="54"/>
      <c r="O520" s="55"/>
      <c r="P520" s="55"/>
      <c r="Q520" s="55"/>
      <c r="R520" s="55"/>
      <c r="S520" s="55"/>
      <c r="T520" s="55"/>
    </row>
    <row r="521" s="41" customFormat="true" ht="18.15" hidden="false" customHeight="true" outlineLevel="0" collapsed="false">
      <c r="A521" s="33" t="n">
        <v>39</v>
      </c>
      <c r="B521" s="34" t="n">
        <v>32632</v>
      </c>
      <c r="C521" s="66" t="s">
        <v>28</v>
      </c>
      <c r="D521" s="67" t="s">
        <v>705</v>
      </c>
      <c r="E521" s="68" t="s">
        <v>706</v>
      </c>
      <c r="F521" s="29"/>
      <c r="G521" s="29"/>
      <c r="H521" s="29"/>
      <c r="I521" s="29"/>
      <c r="J521" s="29"/>
      <c r="K521" s="29"/>
      <c r="L521" s="29"/>
      <c r="M521" s="29"/>
      <c r="N521" s="54"/>
      <c r="O521" s="55"/>
      <c r="P521" s="55"/>
      <c r="Q521" s="55"/>
      <c r="R521" s="55"/>
      <c r="S521" s="55"/>
      <c r="T521" s="55"/>
    </row>
    <row r="522" s="41" customFormat="true" ht="18.15" hidden="false" customHeight="true" outlineLevel="0" collapsed="false">
      <c r="A522" s="33" t="n">
        <v>40</v>
      </c>
      <c r="B522" s="34" t="n">
        <v>32633</v>
      </c>
      <c r="C522" s="66" t="s">
        <v>28</v>
      </c>
      <c r="D522" s="67" t="s">
        <v>707</v>
      </c>
      <c r="E522" s="68" t="s">
        <v>708</v>
      </c>
      <c r="F522" s="29"/>
      <c r="G522" s="29"/>
      <c r="H522" s="29"/>
      <c r="I522" s="29"/>
      <c r="J522" s="29"/>
      <c r="K522" s="29"/>
      <c r="L522" s="29"/>
      <c r="M522" s="29"/>
      <c r="N522" s="54"/>
      <c r="O522" s="55"/>
      <c r="P522" s="55"/>
      <c r="Q522" s="55"/>
      <c r="R522" s="55"/>
      <c r="S522" s="55"/>
      <c r="T522" s="55"/>
    </row>
    <row r="523" customFormat="false" ht="6.75" hidden="false" customHeight="true" outlineLevel="0" collapsed="false">
      <c r="A523" s="7"/>
      <c r="B523" s="7"/>
      <c r="C523" s="43"/>
      <c r="D523" s="43"/>
      <c r="E523" s="43"/>
      <c r="F523" s="7"/>
      <c r="G523" s="7"/>
      <c r="H523" s="7"/>
      <c r="I523" s="7"/>
      <c r="J523" s="7"/>
      <c r="K523" s="7"/>
      <c r="L523" s="7"/>
      <c r="M523" s="7"/>
    </row>
    <row r="524" customFormat="false" ht="6.75" hidden="false" customHeight="true" outlineLevel="0" collapsed="false">
      <c r="A524" s="7"/>
      <c r="B524" s="7"/>
      <c r="C524" s="43"/>
      <c r="D524" s="43"/>
      <c r="E524" s="43"/>
      <c r="F524" s="7"/>
      <c r="G524" s="7"/>
      <c r="H524" s="7"/>
      <c r="I524" s="7"/>
      <c r="J524" s="7"/>
      <c r="K524" s="7"/>
      <c r="L524" s="7"/>
      <c r="M524" s="7"/>
    </row>
    <row r="525" customFormat="false" ht="6.75" hidden="false" customHeight="true" outlineLevel="0" collapsed="false">
      <c r="A525" s="7"/>
      <c r="B525" s="7"/>
      <c r="C525" s="43"/>
      <c r="D525" s="43"/>
      <c r="E525" s="43"/>
      <c r="F525" s="7"/>
      <c r="G525" s="7"/>
      <c r="H525" s="7"/>
      <c r="I525" s="7"/>
      <c r="J525" s="7"/>
      <c r="K525" s="7"/>
      <c r="L525" s="7"/>
      <c r="M525" s="7"/>
    </row>
    <row r="526" customFormat="false" ht="6.75" hidden="false" customHeight="true" outlineLevel="0" collapsed="false">
      <c r="A526" s="7"/>
      <c r="B526" s="7"/>
      <c r="C526" s="43"/>
      <c r="D526" s="43"/>
      <c r="E526" s="43"/>
      <c r="F526" s="7"/>
      <c r="G526" s="7"/>
      <c r="H526" s="7"/>
      <c r="I526" s="7"/>
      <c r="J526" s="7"/>
      <c r="K526" s="7"/>
      <c r="L526" s="7"/>
      <c r="M526" s="7"/>
    </row>
    <row r="527" customFormat="false" ht="18.15" hidden="false" customHeight="true" outlineLevel="0" collapsed="false">
      <c r="A527" s="4" t="s">
        <v>74</v>
      </c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6.75" hidden="false" customHeight="true" outlineLevel="0" collapsed="false">
      <c r="A528" s="47"/>
      <c r="B528" s="47"/>
      <c r="C528" s="48"/>
      <c r="D528" s="47"/>
      <c r="E528" s="47"/>
      <c r="F528" s="47"/>
      <c r="G528" s="47"/>
      <c r="H528" s="47"/>
      <c r="I528" s="47"/>
      <c r="J528" s="47"/>
      <c r="K528" s="47"/>
      <c r="L528" s="47"/>
      <c r="M528" s="47"/>
    </row>
    <row r="529" customFormat="false" ht="8.4" hidden="false" customHeight="true" outlineLevel="0" collapsed="false">
      <c r="A529" s="47"/>
      <c r="B529" s="47"/>
      <c r="C529" s="48"/>
      <c r="D529" s="47"/>
      <c r="E529" s="47"/>
      <c r="F529" s="47"/>
      <c r="G529" s="47"/>
      <c r="H529" s="47"/>
      <c r="I529" s="47"/>
      <c r="J529" s="47"/>
      <c r="K529" s="47"/>
      <c r="L529" s="47"/>
      <c r="M529" s="47"/>
    </row>
    <row r="530" customFormat="false" ht="15.75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</row>
    <row r="531" customFormat="false" ht="18.15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46"/>
    </row>
    <row r="532" customFormat="false" ht="17.25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</row>
    <row r="533" customFormat="false" ht="18.15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</row>
    <row r="534" customFormat="false" ht="18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</row>
    <row r="535" customFormat="false" ht="15.75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</row>
    <row r="536" customFormat="false" ht="18.1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</row>
    <row r="537" customFormat="false" ht="3.75" hidden="false" customHeight="true" outlineLevel="0" collapsed="false"/>
    <row r="538" customFormat="false" ht="18.15" hidden="false" customHeight="true" outlineLevel="0" collapsed="false">
      <c r="A538" s="4" t="s">
        <v>709</v>
      </c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5" t="s">
        <v>1</v>
      </c>
      <c r="S538" s="5"/>
    </row>
    <row r="539" customFormat="false" ht="18.15" hidden="false" customHeight="true" outlineLevel="0" collapsed="false">
      <c r="A539" s="4" t="s">
        <v>2</v>
      </c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7.5" hidden="false" customHeight="true" outlineLevel="0" collapsed="false"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</row>
    <row r="541" s="16" customFormat="true" ht="19.5" hidden="false" customHeight="true" outlineLevel="0" collapsed="false">
      <c r="A541" s="7"/>
      <c r="B541" s="7"/>
      <c r="C541" s="7"/>
      <c r="D541" s="8"/>
      <c r="E541" s="9" t="s">
        <v>3</v>
      </c>
      <c r="F541" s="10" t="s">
        <v>4</v>
      </c>
      <c r="G541" s="10"/>
      <c r="H541" s="11" t="s">
        <v>5</v>
      </c>
      <c r="I541" s="12" t="s">
        <v>6</v>
      </c>
      <c r="J541" s="12"/>
      <c r="K541" s="12"/>
      <c r="L541" s="11" t="s">
        <v>7</v>
      </c>
      <c r="M541" s="12" t="s">
        <v>8</v>
      </c>
      <c r="N541" s="12"/>
      <c r="O541" s="12"/>
      <c r="P541" s="11" t="s">
        <v>9</v>
      </c>
      <c r="Q541" s="11" t="s">
        <v>10</v>
      </c>
      <c r="R541" s="13" t="s">
        <v>11</v>
      </c>
      <c r="S541" s="14" t="s">
        <v>10</v>
      </c>
      <c r="T541" s="15" t="s">
        <v>12</v>
      </c>
    </row>
    <row r="542" s="16" customFormat="true" ht="18" hidden="false" customHeight="true" outlineLevel="0" collapsed="false">
      <c r="A542" s="7"/>
      <c r="B542" s="7"/>
      <c r="C542" s="7"/>
      <c r="D542" s="17"/>
      <c r="E542" s="18" t="s">
        <v>13</v>
      </c>
      <c r="F542" s="19" t="s">
        <v>14</v>
      </c>
      <c r="G542" s="19" t="s">
        <v>15</v>
      </c>
      <c r="H542" s="20" t="s">
        <v>7</v>
      </c>
      <c r="I542" s="21" t="s">
        <v>16</v>
      </c>
      <c r="J542" s="21" t="s">
        <v>17</v>
      </c>
      <c r="K542" s="22" t="s">
        <v>18</v>
      </c>
      <c r="L542" s="20" t="s">
        <v>19</v>
      </c>
      <c r="M542" s="23" t="s">
        <v>20</v>
      </c>
      <c r="N542" s="24" t="s">
        <v>21</v>
      </c>
      <c r="O542" s="23" t="s">
        <v>22</v>
      </c>
      <c r="P542" s="20" t="s">
        <v>7</v>
      </c>
      <c r="Q542" s="25" t="s">
        <v>23</v>
      </c>
      <c r="R542" s="26" t="s">
        <v>19</v>
      </c>
      <c r="S542" s="14"/>
      <c r="T542" s="15"/>
    </row>
    <row r="543" s="16" customFormat="true" ht="15.75" hidden="false" customHeight="true" outlineLevel="0" collapsed="false">
      <c r="A543" s="7"/>
      <c r="B543" s="7"/>
      <c r="C543" s="7"/>
      <c r="D543" s="17"/>
      <c r="E543" s="18"/>
      <c r="F543" s="19"/>
      <c r="G543" s="19"/>
      <c r="H543" s="27" t="s">
        <v>19</v>
      </c>
      <c r="I543" s="21"/>
      <c r="J543" s="21"/>
      <c r="K543" s="22"/>
      <c r="L543" s="28"/>
      <c r="M543" s="23"/>
      <c r="N543" s="24"/>
      <c r="O543" s="23"/>
      <c r="P543" s="25" t="s">
        <v>19</v>
      </c>
      <c r="Q543" s="25"/>
      <c r="R543" s="26"/>
      <c r="S543" s="14"/>
      <c r="T543" s="15"/>
    </row>
    <row r="544" customFormat="false" ht="18.15" hidden="false" customHeight="true" outlineLevel="0" collapsed="false">
      <c r="A544" s="29" t="s">
        <v>24</v>
      </c>
      <c r="B544" s="29" t="s">
        <v>25</v>
      </c>
      <c r="C544" s="29" t="s">
        <v>26</v>
      </c>
      <c r="D544" s="29"/>
      <c r="E544" s="29" t="s">
        <v>27</v>
      </c>
      <c r="F544" s="30" t="n">
        <v>10</v>
      </c>
      <c r="G544" s="30" t="n">
        <v>10</v>
      </c>
      <c r="H544" s="31" t="n">
        <f aca="false">SUM(F544:G544)</f>
        <v>20</v>
      </c>
      <c r="I544" s="30" t="n">
        <v>15</v>
      </c>
      <c r="J544" s="30" t="n">
        <v>10</v>
      </c>
      <c r="K544" s="30" t="n">
        <v>5</v>
      </c>
      <c r="L544" s="31" t="n">
        <v>30</v>
      </c>
      <c r="M544" s="30" t="n">
        <v>15</v>
      </c>
      <c r="N544" s="30" t="n">
        <v>10</v>
      </c>
      <c r="O544" s="30" t="n">
        <v>5</v>
      </c>
      <c r="P544" s="31" t="n">
        <f aca="false">O544+N544+M544</f>
        <v>30</v>
      </c>
      <c r="Q544" s="32" t="n">
        <f aca="false">P544+L544+H544</f>
        <v>80</v>
      </c>
      <c r="R544" s="31" t="n">
        <v>20</v>
      </c>
      <c r="S544" s="30" t="n">
        <v>100</v>
      </c>
      <c r="T544" s="15"/>
    </row>
    <row r="545" s="41" customFormat="true" ht="18.15" hidden="false" customHeight="true" outlineLevel="0" collapsed="false">
      <c r="A545" s="33" t="n">
        <v>1</v>
      </c>
      <c r="B545" s="34" t="n">
        <v>32189</v>
      </c>
      <c r="C545" s="66" t="s">
        <v>28</v>
      </c>
      <c r="D545" s="67" t="s">
        <v>417</v>
      </c>
      <c r="E545" s="68" t="s">
        <v>710</v>
      </c>
      <c r="F545" s="33"/>
      <c r="G545" s="38"/>
      <c r="H545" s="38"/>
      <c r="I545" s="38"/>
      <c r="J545" s="38"/>
      <c r="K545" s="38"/>
      <c r="L545" s="38"/>
      <c r="M545" s="38"/>
      <c r="N545" s="54"/>
      <c r="O545" s="55"/>
      <c r="P545" s="55"/>
      <c r="Q545" s="55"/>
      <c r="R545" s="55"/>
      <c r="S545" s="55"/>
      <c r="T545" s="55"/>
    </row>
    <row r="546" s="41" customFormat="true" ht="18.15" hidden="false" customHeight="true" outlineLevel="0" collapsed="false">
      <c r="A546" s="70" t="n">
        <v>2</v>
      </c>
      <c r="B546" s="34" t="n">
        <v>32192</v>
      </c>
      <c r="C546" s="66" t="s">
        <v>28</v>
      </c>
      <c r="D546" s="67" t="s">
        <v>711</v>
      </c>
      <c r="E546" s="68" t="s">
        <v>712</v>
      </c>
      <c r="F546" s="33"/>
      <c r="G546" s="38"/>
      <c r="H546" s="38"/>
      <c r="I546" s="38"/>
      <c r="J546" s="38"/>
      <c r="K546" s="38"/>
      <c r="L546" s="38"/>
      <c r="M546" s="38"/>
      <c r="N546" s="54"/>
      <c r="O546" s="55"/>
      <c r="P546" s="55"/>
      <c r="Q546" s="55"/>
      <c r="R546" s="55"/>
      <c r="S546" s="55"/>
      <c r="T546" s="55"/>
    </row>
    <row r="547" s="41" customFormat="true" ht="18.15" hidden="false" customHeight="true" outlineLevel="0" collapsed="false">
      <c r="A547" s="33" t="n">
        <v>3</v>
      </c>
      <c r="B547" s="34" t="n">
        <v>32196</v>
      </c>
      <c r="C547" s="66" t="s">
        <v>28</v>
      </c>
      <c r="D547" s="67" t="s">
        <v>713</v>
      </c>
      <c r="E547" s="68" t="s">
        <v>714</v>
      </c>
      <c r="F547" s="33"/>
      <c r="G547" s="38"/>
      <c r="H547" s="38"/>
      <c r="I547" s="38"/>
      <c r="J547" s="38"/>
      <c r="K547" s="38"/>
      <c r="L547" s="38"/>
      <c r="M547" s="38"/>
      <c r="N547" s="54"/>
      <c r="O547" s="55"/>
      <c r="P547" s="55"/>
      <c r="Q547" s="55"/>
      <c r="R547" s="55"/>
      <c r="S547" s="55"/>
      <c r="T547" s="55"/>
    </row>
    <row r="548" s="41" customFormat="true" ht="18.15" hidden="false" customHeight="true" outlineLevel="0" collapsed="false">
      <c r="A548" s="70" t="n">
        <v>4</v>
      </c>
      <c r="B548" s="34" t="n">
        <v>32217</v>
      </c>
      <c r="C548" s="66" t="s">
        <v>28</v>
      </c>
      <c r="D548" s="67" t="s">
        <v>715</v>
      </c>
      <c r="E548" s="68" t="s">
        <v>716</v>
      </c>
      <c r="F548" s="33"/>
      <c r="G548" s="38"/>
      <c r="H548" s="38"/>
      <c r="I548" s="38"/>
      <c r="J548" s="38"/>
      <c r="K548" s="38"/>
      <c r="L548" s="38"/>
      <c r="M548" s="38"/>
      <c r="N548" s="54"/>
      <c r="O548" s="55"/>
      <c r="P548" s="55"/>
      <c r="Q548" s="55"/>
      <c r="R548" s="55"/>
      <c r="S548" s="55"/>
      <c r="T548" s="55"/>
    </row>
    <row r="549" s="41" customFormat="true" ht="18.15" hidden="false" customHeight="true" outlineLevel="0" collapsed="false">
      <c r="A549" s="33" t="n">
        <v>5</v>
      </c>
      <c r="B549" s="34" t="n">
        <v>32233</v>
      </c>
      <c r="C549" s="66" t="s">
        <v>28</v>
      </c>
      <c r="D549" s="67" t="s">
        <v>717</v>
      </c>
      <c r="E549" s="68" t="s">
        <v>718</v>
      </c>
      <c r="F549" s="33"/>
      <c r="G549" s="38"/>
      <c r="H549" s="38"/>
      <c r="I549" s="38"/>
      <c r="J549" s="38"/>
      <c r="K549" s="38"/>
      <c r="L549" s="38"/>
      <c r="M549" s="38"/>
      <c r="N549" s="54"/>
      <c r="O549" s="55"/>
      <c r="P549" s="55"/>
      <c r="Q549" s="55"/>
      <c r="R549" s="55"/>
      <c r="S549" s="55"/>
      <c r="T549" s="55"/>
    </row>
    <row r="550" s="41" customFormat="true" ht="18.15" hidden="false" customHeight="true" outlineLevel="0" collapsed="false">
      <c r="A550" s="70" t="n">
        <v>6</v>
      </c>
      <c r="B550" s="34" t="n">
        <v>32271</v>
      </c>
      <c r="C550" s="66" t="s">
        <v>28</v>
      </c>
      <c r="D550" s="67" t="s">
        <v>649</v>
      </c>
      <c r="E550" s="68" t="s">
        <v>719</v>
      </c>
      <c r="F550" s="33"/>
      <c r="G550" s="38"/>
      <c r="H550" s="38"/>
      <c r="I550" s="38"/>
      <c r="J550" s="38"/>
      <c r="K550" s="38"/>
      <c r="L550" s="38"/>
      <c r="M550" s="38"/>
      <c r="N550" s="54"/>
      <c r="O550" s="55"/>
      <c r="P550" s="55"/>
      <c r="Q550" s="55"/>
      <c r="R550" s="55"/>
      <c r="S550" s="55"/>
      <c r="T550" s="55"/>
    </row>
    <row r="551" s="41" customFormat="true" ht="18.15" hidden="false" customHeight="true" outlineLevel="0" collapsed="false">
      <c r="A551" s="33" t="n">
        <v>7</v>
      </c>
      <c r="B551" s="34" t="n">
        <v>32276</v>
      </c>
      <c r="C551" s="66" t="s">
        <v>28</v>
      </c>
      <c r="D551" s="67" t="s">
        <v>720</v>
      </c>
      <c r="E551" s="68" t="s">
        <v>721</v>
      </c>
      <c r="F551" s="33"/>
      <c r="G551" s="38"/>
      <c r="H551" s="38"/>
      <c r="I551" s="38"/>
      <c r="J551" s="38"/>
      <c r="K551" s="38"/>
      <c r="L551" s="38"/>
      <c r="M551" s="38"/>
      <c r="N551" s="54"/>
      <c r="O551" s="55"/>
      <c r="P551" s="55"/>
      <c r="Q551" s="55"/>
      <c r="R551" s="55"/>
      <c r="S551" s="55"/>
      <c r="T551" s="55"/>
    </row>
    <row r="552" s="41" customFormat="true" ht="18.15" hidden="false" customHeight="true" outlineLevel="0" collapsed="false">
      <c r="A552" s="70" t="n">
        <v>8</v>
      </c>
      <c r="B552" s="34" t="n">
        <v>32296</v>
      </c>
      <c r="C552" s="66" t="s">
        <v>28</v>
      </c>
      <c r="D552" s="67" t="s">
        <v>722</v>
      </c>
      <c r="E552" s="68" t="s">
        <v>723</v>
      </c>
      <c r="F552" s="33"/>
      <c r="G552" s="38"/>
      <c r="H552" s="38"/>
      <c r="I552" s="38"/>
      <c r="J552" s="38"/>
      <c r="K552" s="38"/>
      <c r="L552" s="38"/>
      <c r="M552" s="38"/>
      <c r="N552" s="54"/>
      <c r="O552" s="55"/>
      <c r="P552" s="55"/>
      <c r="Q552" s="55"/>
      <c r="R552" s="55"/>
      <c r="S552" s="55"/>
      <c r="T552" s="55"/>
    </row>
    <row r="553" s="41" customFormat="true" ht="18.15" hidden="false" customHeight="true" outlineLevel="0" collapsed="false">
      <c r="A553" s="33" t="n">
        <v>9</v>
      </c>
      <c r="B553" s="34" t="n">
        <v>32307</v>
      </c>
      <c r="C553" s="66" t="s">
        <v>28</v>
      </c>
      <c r="D553" s="67" t="s">
        <v>659</v>
      </c>
      <c r="E553" s="68" t="s">
        <v>724</v>
      </c>
      <c r="F553" s="33"/>
      <c r="G553" s="38"/>
      <c r="H553" s="38"/>
      <c r="I553" s="38"/>
      <c r="J553" s="38"/>
      <c r="K553" s="38"/>
      <c r="L553" s="38"/>
      <c r="M553" s="38"/>
      <c r="N553" s="54"/>
      <c r="O553" s="55"/>
      <c r="P553" s="55"/>
      <c r="Q553" s="55"/>
      <c r="R553" s="55"/>
      <c r="S553" s="55"/>
      <c r="T553" s="55"/>
    </row>
    <row r="554" s="41" customFormat="true" ht="18.15" hidden="false" customHeight="true" outlineLevel="0" collapsed="false">
      <c r="A554" s="70" t="n">
        <v>10</v>
      </c>
      <c r="B554" s="34" t="n">
        <v>32320</v>
      </c>
      <c r="C554" s="66" t="s">
        <v>28</v>
      </c>
      <c r="D554" s="67" t="s">
        <v>725</v>
      </c>
      <c r="E554" s="68" t="s">
        <v>726</v>
      </c>
      <c r="F554" s="33"/>
      <c r="G554" s="38"/>
      <c r="H554" s="38"/>
      <c r="I554" s="38"/>
      <c r="J554" s="38"/>
      <c r="K554" s="38"/>
      <c r="L554" s="38"/>
      <c r="M554" s="38"/>
      <c r="N554" s="54"/>
      <c r="O554" s="55"/>
      <c r="P554" s="55"/>
      <c r="Q554" s="55"/>
      <c r="R554" s="55"/>
      <c r="S554" s="55"/>
      <c r="T554" s="55"/>
    </row>
    <row r="555" s="41" customFormat="true" ht="18.15" hidden="false" customHeight="true" outlineLevel="0" collapsed="false">
      <c r="A555" s="33" t="n">
        <v>11</v>
      </c>
      <c r="B555" s="34" t="n">
        <v>32336</v>
      </c>
      <c r="C555" s="66" t="s">
        <v>28</v>
      </c>
      <c r="D555" s="67" t="s">
        <v>727</v>
      </c>
      <c r="E555" s="68" t="s">
        <v>728</v>
      </c>
      <c r="F555" s="33"/>
      <c r="G555" s="38"/>
      <c r="H555" s="38"/>
      <c r="I555" s="38"/>
      <c r="J555" s="38"/>
      <c r="K555" s="38"/>
      <c r="L555" s="38"/>
      <c r="M555" s="38"/>
      <c r="N555" s="54"/>
      <c r="O555" s="55"/>
      <c r="P555" s="55"/>
      <c r="Q555" s="55"/>
      <c r="R555" s="55"/>
      <c r="S555" s="55"/>
      <c r="T555" s="55"/>
    </row>
    <row r="556" s="41" customFormat="true" ht="18.15" hidden="false" customHeight="true" outlineLevel="0" collapsed="false">
      <c r="A556" s="70" t="n">
        <v>12</v>
      </c>
      <c r="B556" s="34" t="n">
        <v>32347</v>
      </c>
      <c r="C556" s="66" t="s">
        <v>28</v>
      </c>
      <c r="D556" s="67" t="s">
        <v>729</v>
      </c>
      <c r="E556" s="68" t="s">
        <v>730</v>
      </c>
      <c r="F556" s="33"/>
      <c r="G556" s="38"/>
      <c r="H556" s="38"/>
      <c r="I556" s="38"/>
      <c r="J556" s="38"/>
      <c r="K556" s="38"/>
      <c r="L556" s="38"/>
      <c r="M556" s="38"/>
      <c r="N556" s="54"/>
      <c r="O556" s="55"/>
      <c r="P556" s="55"/>
      <c r="Q556" s="55"/>
      <c r="R556" s="55"/>
      <c r="S556" s="55"/>
      <c r="T556" s="55"/>
    </row>
    <row r="557" s="41" customFormat="true" ht="18.15" hidden="false" customHeight="true" outlineLevel="0" collapsed="false">
      <c r="A557" s="33" t="n">
        <v>13</v>
      </c>
      <c r="B557" s="34" t="n">
        <v>32365</v>
      </c>
      <c r="C557" s="66" t="s">
        <v>28</v>
      </c>
      <c r="D557" s="67" t="s">
        <v>91</v>
      </c>
      <c r="E557" s="68" t="s">
        <v>731</v>
      </c>
      <c r="F557" s="33"/>
      <c r="G557" s="38"/>
      <c r="H557" s="38"/>
      <c r="I557" s="38"/>
      <c r="J557" s="38"/>
      <c r="K557" s="38"/>
      <c r="L557" s="38"/>
      <c r="M557" s="38"/>
      <c r="N557" s="54"/>
      <c r="O557" s="55"/>
      <c r="P557" s="55"/>
      <c r="Q557" s="55"/>
      <c r="R557" s="55"/>
      <c r="S557" s="55"/>
      <c r="T557" s="55"/>
    </row>
    <row r="558" s="41" customFormat="true" ht="18.15" hidden="false" customHeight="true" outlineLevel="0" collapsed="false">
      <c r="A558" s="70" t="n">
        <v>14</v>
      </c>
      <c r="B558" s="34" t="n">
        <v>32368</v>
      </c>
      <c r="C558" s="66" t="s">
        <v>28</v>
      </c>
      <c r="D558" s="67" t="s">
        <v>732</v>
      </c>
      <c r="E558" s="68" t="s">
        <v>733</v>
      </c>
      <c r="F558" s="33"/>
      <c r="G558" s="38"/>
      <c r="H558" s="38"/>
      <c r="I558" s="38"/>
      <c r="J558" s="38"/>
      <c r="K558" s="38"/>
      <c r="L558" s="38"/>
      <c r="M558" s="38"/>
      <c r="N558" s="54"/>
      <c r="O558" s="55"/>
      <c r="P558" s="55"/>
      <c r="Q558" s="55"/>
      <c r="R558" s="55"/>
      <c r="S558" s="55"/>
      <c r="T558" s="55"/>
    </row>
    <row r="559" s="41" customFormat="true" ht="18.15" hidden="false" customHeight="true" outlineLevel="0" collapsed="false">
      <c r="A559" s="33" t="n">
        <v>15</v>
      </c>
      <c r="B559" s="34" t="n">
        <v>32381</v>
      </c>
      <c r="C559" s="66" t="s">
        <v>28</v>
      </c>
      <c r="D559" s="67" t="s">
        <v>734</v>
      </c>
      <c r="E559" s="68" t="s">
        <v>735</v>
      </c>
      <c r="F559" s="33"/>
      <c r="G559" s="38"/>
      <c r="H559" s="38"/>
      <c r="I559" s="38"/>
      <c r="J559" s="38"/>
      <c r="K559" s="38"/>
      <c r="L559" s="38"/>
      <c r="M559" s="38"/>
      <c r="N559" s="54"/>
      <c r="O559" s="55"/>
      <c r="P559" s="55"/>
      <c r="Q559" s="55"/>
      <c r="R559" s="55"/>
      <c r="S559" s="55"/>
      <c r="T559" s="55"/>
    </row>
    <row r="560" s="41" customFormat="true" ht="18.15" hidden="false" customHeight="true" outlineLevel="0" collapsed="false">
      <c r="A560" s="70" t="n">
        <v>16</v>
      </c>
      <c r="B560" s="34" t="n">
        <v>32398</v>
      </c>
      <c r="C560" s="66" t="s">
        <v>28</v>
      </c>
      <c r="D560" s="67" t="s">
        <v>527</v>
      </c>
      <c r="E560" s="68" t="s">
        <v>736</v>
      </c>
      <c r="F560" s="33"/>
      <c r="G560" s="38"/>
      <c r="H560" s="38"/>
      <c r="I560" s="38"/>
      <c r="J560" s="38"/>
      <c r="K560" s="38"/>
      <c r="L560" s="38"/>
      <c r="M560" s="38"/>
      <c r="N560" s="54"/>
      <c r="O560" s="55"/>
      <c r="P560" s="55"/>
      <c r="Q560" s="55"/>
      <c r="R560" s="55"/>
      <c r="S560" s="55"/>
      <c r="T560" s="55"/>
    </row>
    <row r="561" s="41" customFormat="true" ht="18.15" hidden="false" customHeight="true" outlineLevel="0" collapsed="false">
      <c r="A561" s="33" t="n">
        <v>17</v>
      </c>
      <c r="B561" s="34" t="n">
        <v>32399</v>
      </c>
      <c r="C561" s="66" t="s">
        <v>28</v>
      </c>
      <c r="D561" s="67" t="s">
        <v>737</v>
      </c>
      <c r="E561" s="68" t="s">
        <v>738</v>
      </c>
      <c r="F561" s="33"/>
      <c r="G561" s="38"/>
      <c r="H561" s="38"/>
      <c r="I561" s="38"/>
      <c r="J561" s="38"/>
      <c r="K561" s="38"/>
      <c r="L561" s="38"/>
      <c r="M561" s="38"/>
      <c r="N561" s="54"/>
      <c r="O561" s="55"/>
      <c r="P561" s="55"/>
      <c r="Q561" s="55"/>
      <c r="R561" s="55"/>
      <c r="S561" s="55"/>
      <c r="T561" s="55"/>
    </row>
    <row r="562" s="41" customFormat="true" ht="18.15" hidden="false" customHeight="true" outlineLevel="0" collapsed="false">
      <c r="A562" s="70" t="n">
        <v>18</v>
      </c>
      <c r="B562" s="34" t="n">
        <v>32402</v>
      </c>
      <c r="C562" s="66" t="s">
        <v>28</v>
      </c>
      <c r="D562" s="67" t="s">
        <v>739</v>
      </c>
      <c r="E562" s="68" t="s">
        <v>740</v>
      </c>
      <c r="F562" s="33"/>
      <c r="G562" s="38"/>
      <c r="H562" s="38"/>
      <c r="I562" s="38"/>
      <c r="J562" s="38"/>
      <c r="K562" s="38"/>
      <c r="L562" s="38"/>
      <c r="M562" s="38"/>
      <c r="N562" s="54"/>
      <c r="O562" s="55"/>
      <c r="P562" s="55"/>
      <c r="Q562" s="55"/>
      <c r="R562" s="55"/>
      <c r="S562" s="55"/>
      <c r="T562" s="55"/>
    </row>
    <row r="563" s="41" customFormat="true" ht="18.15" hidden="false" customHeight="true" outlineLevel="0" collapsed="false">
      <c r="A563" s="33" t="n">
        <v>19</v>
      </c>
      <c r="B563" s="34" t="n">
        <v>32403</v>
      </c>
      <c r="C563" s="66" t="s">
        <v>28</v>
      </c>
      <c r="D563" s="67" t="s">
        <v>741</v>
      </c>
      <c r="E563" s="68" t="s">
        <v>447</v>
      </c>
      <c r="F563" s="33"/>
      <c r="G563" s="38"/>
      <c r="H563" s="38"/>
      <c r="I563" s="38"/>
      <c r="J563" s="38"/>
      <c r="K563" s="38"/>
      <c r="L563" s="38"/>
      <c r="M563" s="38"/>
      <c r="N563" s="54"/>
      <c r="O563" s="55"/>
      <c r="P563" s="55"/>
      <c r="Q563" s="55"/>
      <c r="R563" s="55"/>
      <c r="S563" s="55"/>
      <c r="T563" s="55"/>
    </row>
    <row r="564" s="41" customFormat="true" ht="18.15" hidden="false" customHeight="true" outlineLevel="0" collapsed="false">
      <c r="A564" s="70" t="n">
        <v>20</v>
      </c>
      <c r="B564" s="34" t="n">
        <v>32416</v>
      </c>
      <c r="C564" s="66" t="s">
        <v>28</v>
      </c>
      <c r="D564" s="67" t="s">
        <v>742</v>
      </c>
      <c r="E564" s="68" t="s">
        <v>743</v>
      </c>
      <c r="F564" s="33"/>
      <c r="G564" s="38"/>
      <c r="H564" s="38"/>
      <c r="I564" s="38"/>
      <c r="J564" s="38"/>
      <c r="K564" s="38"/>
      <c r="L564" s="38"/>
      <c r="M564" s="38"/>
      <c r="N564" s="54"/>
      <c r="O564" s="55"/>
      <c r="P564" s="55"/>
      <c r="Q564" s="55"/>
      <c r="R564" s="55"/>
      <c r="S564" s="55"/>
      <c r="T564" s="55"/>
    </row>
    <row r="565" s="41" customFormat="true" ht="18.15" hidden="false" customHeight="true" outlineLevel="0" collapsed="false">
      <c r="A565" s="33" t="n">
        <v>21</v>
      </c>
      <c r="B565" s="34" t="n">
        <v>32418</v>
      </c>
      <c r="C565" s="66" t="s">
        <v>28</v>
      </c>
      <c r="D565" s="67" t="s">
        <v>744</v>
      </c>
      <c r="E565" s="68" t="s">
        <v>745</v>
      </c>
      <c r="F565" s="33"/>
      <c r="G565" s="38"/>
      <c r="H565" s="38"/>
      <c r="I565" s="38"/>
      <c r="J565" s="38"/>
      <c r="K565" s="38"/>
      <c r="L565" s="38"/>
      <c r="M565" s="38"/>
      <c r="N565" s="54"/>
      <c r="O565" s="55"/>
      <c r="P565" s="55"/>
      <c r="Q565" s="55"/>
      <c r="R565" s="55"/>
      <c r="S565" s="55"/>
      <c r="T565" s="55"/>
    </row>
    <row r="566" s="41" customFormat="true" ht="18.15" hidden="false" customHeight="true" outlineLevel="0" collapsed="false">
      <c r="A566" s="70" t="n">
        <v>22</v>
      </c>
      <c r="B566" s="34" t="n">
        <v>32425</v>
      </c>
      <c r="C566" s="66" t="s">
        <v>28</v>
      </c>
      <c r="D566" s="67" t="s">
        <v>746</v>
      </c>
      <c r="E566" s="68" t="s">
        <v>747</v>
      </c>
      <c r="F566" s="33"/>
      <c r="G566" s="38"/>
      <c r="H566" s="38"/>
      <c r="I566" s="38"/>
      <c r="J566" s="38"/>
      <c r="K566" s="38"/>
      <c r="L566" s="38"/>
      <c r="M566" s="38"/>
      <c r="N566" s="54"/>
      <c r="O566" s="55"/>
      <c r="P566" s="55"/>
      <c r="Q566" s="55"/>
      <c r="R566" s="55"/>
      <c r="S566" s="55"/>
      <c r="T566" s="55"/>
    </row>
    <row r="567" s="41" customFormat="true" ht="18.15" hidden="false" customHeight="true" outlineLevel="0" collapsed="false">
      <c r="A567" s="33" t="n">
        <v>23</v>
      </c>
      <c r="B567" s="34" t="n">
        <v>32433</v>
      </c>
      <c r="C567" s="66" t="s">
        <v>28</v>
      </c>
      <c r="D567" s="67" t="s">
        <v>748</v>
      </c>
      <c r="E567" s="68" t="s">
        <v>749</v>
      </c>
      <c r="F567" s="33"/>
      <c r="G567" s="38"/>
      <c r="H567" s="38"/>
      <c r="I567" s="38"/>
      <c r="J567" s="38"/>
      <c r="K567" s="38"/>
      <c r="L567" s="38"/>
      <c r="M567" s="38"/>
      <c r="N567" s="54"/>
      <c r="O567" s="55"/>
      <c r="P567" s="55"/>
      <c r="Q567" s="55"/>
      <c r="R567" s="55"/>
      <c r="S567" s="55"/>
      <c r="T567" s="55"/>
    </row>
    <row r="568" s="41" customFormat="true" ht="18.15" hidden="false" customHeight="true" outlineLevel="0" collapsed="false">
      <c r="A568" s="70" t="n">
        <v>24</v>
      </c>
      <c r="B568" s="34" t="n">
        <v>32438</v>
      </c>
      <c r="C568" s="66" t="s">
        <v>28</v>
      </c>
      <c r="D568" s="67" t="s">
        <v>750</v>
      </c>
      <c r="E568" s="68" t="s">
        <v>751</v>
      </c>
      <c r="F568" s="33"/>
      <c r="G568" s="38"/>
      <c r="H568" s="38"/>
      <c r="I568" s="38"/>
      <c r="J568" s="38"/>
      <c r="K568" s="38"/>
      <c r="L568" s="38"/>
      <c r="M568" s="38"/>
      <c r="N568" s="54"/>
      <c r="O568" s="55"/>
      <c r="P568" s="55"/>
      <c r="Q568" s="55"/>
      <c r="R568" s="55"/>
      <c r="S568" s="55"/>
      <c r="T568" s="55"/>
    </row>
    <row r="569" s="41" customFormat="true" ht="18.15" hidden="false" customHeight="true" outlineLevel="0" collapsed="false">
      <c r="A569" s="33" t="n">
        <v>25</v>
      </c>
      <c r="B569" s="34" t="n">
        <v>32461</v>
      </c>
      <c r="C569" s="66" t="s">
        <v>28</v>
      </c>
      <c r="D569" s="67" t="s">
        <v>752</v>
      </c>
      <c r="E569" s="68" t="s">
        <v>753</v>
      </c>
      <c r="F569" s="33"/>
      <c r="G569" s="38"/>
      <c r="H569" s="38"/>
      <c r="I569" s="38"/>
      <c r="J569" s="38"/>
      <c r="K569" s="38"/>
      <c r="L569" s="38"/>
      <c r="M569" s="38"/>
      <c r="N569" s="54"/>
      <c r="O569" s="55"/>
      <c r="P569" s="55"/>
      <c r="Q569" s="55"/>
      <c r="R569" s="55"/>
      <c r="S569" s="55"/>
      <c r="T569" s="55"/>
    </row>
    <row r="570" s="41" customFormat="true" ht="18.15" hidden="false" customHeight="true" outlineLevel="0" collapsed="false">
      <c r="A570" s="70" t="n">
        <v>26</v>
      </c>
      <c r="B570" s="34" t="n">
        <v>32467</v>
      </c>
      <c r="C570" s="66" t="s">
        <v>28</v>
      </c>
      <c r="D570" s="67" t="s">
        <v>754</v>
      </c>
      <c r="E570" s="68" t="s">
        <v>755</v>
      </c>
      <c r="F570" s="33"/>
      <c r="G570" s="38"/>
      <c r="H570" s="38"/>
      <c r="I570" s="38"/>
      <c r="J570" s="38"/>
      <c r="K570" s="38"/>
      <c r="L570" s="38"/>
      <c r="M570" s="38"/>
      <c r="N570" s="54"/>
      <c r="O570" s="55"/>
      <c r="P570" s="55"/>
      <c r="Q570" s="55"/>
      <c r="R570" s="55"/>
      <c r="S570" s="55"/>
      <c r="T570" s="55"/>
    </row>
    <row r="571" s="41" customFormat="true" ht="18.15" hidden="false" customHeight="true" outlineLevel="0" collapsed="false">
      <c r="A571" s="33" t="n">
        <v>27</v>
      </c>
      <c r="B571" s="34" t="n">
        <v>32472</v>
      </c>
      <c r="C571" s="66" t="s">
        <v>28</v>
      </c>
      <c r="D571" s="67" t="s">
        <v>756</v>
      </c>
      <c r="E571" s="68" t="s">
        <v>582</v>
      </c>
      <c r="F571" s="33"/>
      <c r="G571" s="38"/>
      <c r="H571" s="38"/>
      <c r="I571" s="38"/>
      <c r="J571" s="38"/>
      <c r="K571" s="38"/>
      <c r="L571" s="38"/>
      <c r="M571" s="38"/>
      <c r="N571" s="54"/>
      <c r="O571" s="55"/>
      <c r="P571" s="55"/>
      <c r="Q571" s="55"/>
      <c r="R571" s="55"/>
      <c r="S571" s="55"/>
      <c r="T571" s="55"/>
    </row>
    <row r="572" s="41" customFormat="true" ht="18.15" hidden="false" customHeight="true" outlineLevel="0" collapsed="false">
      <c r="A572" s="70" t="n">
        <v>28</v>
      </c>
      <c r="B572" s="34" t="n">
        <v>32490</v>
      </c>
      <c r="C572" s="66" t="s">
        <v>28</v>
      </c>
      <c r="D572" s="67" t="s">
        <v>757</v>
      </c>
      <c r="E572" s="68" t="s">
        <v>758</v>
      </c>
      <c r="F572" s="33"/>
      <c r="G572" s="38"/>
      <c r="H572" s="38"/>
      <c r="I572" s="38"/>
      <c r="J572" s="38"/>
      <c r="K572" s="38"/>
      <c r="L572" s="38"/>
      <c r="M572" s="38"/>
      <c r="N572" s="54"/>
      <c r="O572" s="55"/>
      <c r="P572" s="55"/>
      <c r="Q572" s="55"/>
      <c r="R572" s="55"/>
      <c r="S572" s="55"/>
      <c r="T572" s="55"/>
    </row>
    <row r="573" s="41" customFormat="true" ht="18.15" hidden="false" customHeight="true" outlineLevel="0" collapsed="false">
      <c r="A573" s="33" t="n">
        <v>29</v>
      </c>
      <c r="B573" s="34" t="n">
        <v>32491</v>
      </c>
      <c r="C573" s="66" t="s">
        <v>28</v>
      </c>
      <c r="D573" s="67" t="s">
        <v>759</v>
      </c>
      <c r="E573" s="68" t="s">
        <v>760</v>
      </c>
      <c r="F573" s="33"/>
      <c r="G573" s="38"/>
      <c r="H573" s="38"/>
      <c r="I573" s="38"/>
      <c r="J573" s="38"/>
      <c r="K573" s="38"/>
      <c r="L573" s="38"/>
      <c r="M573" s="38"/>
      <c r="N573" s="54"/>
      <c r="O573" s="55"/>
      <c r="P573" s="55"/>
      <c r="Q573" s="55"/>
      <c r="R573" s="55"/>
      <c r="S573" s="55"/>
      <c r="T573" s="55"/>
    </row>
    <row r="574" s="41" customFormat="true" ht="18.15" hidden="false" customHeight="true" outlineLevel="0" collapsed="false">
      <c r="A574" s="70" t="n">
        <v>30</v>
      </c>
      <c r="B574" s="34" t="n">
        <v>32495</v>
      </c>
      <c r="C574" s="66" t="s">
        <v>28</v>
      </c>
      <c r="D574" s="67" t="s">
        <v>107</v>
      </c>
      <c r="E574" s="68" t="s">
        <v>761</v>
      </c>
      <c r="F574" s="33"/>
      <c r="G574" s="38"/>
      <c r="H574" s="38"/>
      <c r="I574" s="38"/>
      <c r="J574" s="38"/>
      <c r="K574" s="38"/>
      <c r="L574" s="38"/>
      <c r="M574" s="38"/>
      <c r="N574" s="54"/>
      <c r="O574" s="55"/>
      <c r="P574" s="55"/>
      <c r="Q574" s="55"/>
      <c r="R574" s="55"/>
      <c r="S574" s="55"/>
      <c r="T574" s="55"/>
    </row>
    <row r="575" s="41" customFormat="true" ht="18.15" hidden="false" customHeight="true" outlineLevel="0" collapsed="false">
      <c r="A575" s="33" t="n">
        <v>31</v>
      </c>
      <c r="B575" s="34" t="n">
        <v>32537</v>
      </c>
      <c r="C575" s="66" t="s">
        <v>28</v>
      </c>
      <c r="D575" s="67" t="s">
        <v>762</v>
      </c>
      <c r="E575" s="68" t="s">
        <v>763</v>
      </c>
      <c r="F575" s="33"/>
      <c r="G575" s="38"/>
      <c r="H575" s="38"/>
      <c r="I575" s="38"/>
      <c r="J575" s="38"/>
      <c r="K575" s="38"/>
      <c r="L575" s="38"/>
      <c r="M575" s="38"/>
      <c r="N575" s="54"/>
      <c r="O575" s="55"/>
      <c r="P575" s="55"/>
      <c r="Q575" s="55"/>
      <c r="R575" s="55"/>
      <c r="S575" s="55"/>
      <c r="T575" s="55"/>
    </row>
    <row r="576" s="41" customFormat="true" ht="18.15" hidden="false" customHeight="true" outlineLevel="0" collapsed="false">
      <c r="A576" s="70" t="n">
        <v>32</v>
      </c>
      <c r="B576" s="34" t="n">
        <v>32554</v>
      </c>
      <c r="C576" s="66" t="s">
        <v>28</v>
      </c>
      <c r="D576" s="67" t="s">
        <v>764</v>
      </c>
      <c r="E576" s="68" t="s">
        <v>765</v>
      </c>
      <c r="F576" s="29"/>
      <c r="G576" s="29"/>
      <c r="H576" s="29"/>
      <c r="I576" s="29"/>
      <c r="J576" s="29"/>
      <c r="K576" s="29"/>
      <c r="L576" s="29"/>
      <c r="M576" s="29"/>
      <c r="N576" s="54"/>
      <c r="O576" s="55"/>
      <c r="P576" s="55"/>
      <c r="Q576" s="55"/>
      <c r="R576" s="55"/>
      <c r="S576" s="55"/>
      <c r="T576" s="55"/>
    </row>
    <row r="577" s="41" customFormat="true" ht="18.15" hidden="false" customHeight="true" outlineLevel="0" collapsed="false">
      <c r="A577" s="33" t="n">
        <v>33</v>
      </c>
      <c r="B577" s="34" t="n">
        <v>32588</v>
      </c>
      <c r="C577" s="66" t="s">
        <v>28</v>
      </c>
      <c r="D577" s="67" t="s">
        <v>766</v>
      </c>
      <c r="E577" s="68" t="s">
        <v>767</v>
      </c>
      <c r="F577" s="29"/>
      <c r="G577" s="29"/>
      <c r="H577" s="29"/>
      <c r="I577" s="29"/>
      <c r="J577" s="29"/>
      <c r="K577" s="29"/>
      <c r="L577" s="29"/>
      <c r="M577" s="29"/>
      <c r="N577" s="54"/>
      <c r="O577" s="55"/>
      <c r="P577" s="55"/>
      <c r="Q577" s="55"/>
      <c r="R577" s="55"/>
      <c r="S577" s="55"/>
      <c r="T577" s="55"/>
    </row>
    <row r="578" s="41" customFormat="true" ht="18.15" hidden="false" customHeight="true" outlineLevel="0" collapsed="false">
      <c r="A578" s="70" t="n">
        <v>34</v>
      </c>
      <c r="B578" s="34" t="n">
        <v>32591</v>
      </c>
      <c r="C578" s="66" t="s">
        <v>28</v>
      </c>
      <c r="D578" s="67" t="s">
        <v>768</v>
      </c>
      <c r="E578" s="68" t="s">
        <v>769</v>
      </c>
      <c r="F578" s="29"/>
      <c r="G578" s="29"/>
      <c r="H578" s="29"/>
      <c r="I578" s="29"/>
      <c r="J578" s="29"/>
      <c r="K578" s="29"/>
      <c r="L578" s="29"/>
      <c r="M578" s="29"/>
      <c r="N578" s="54"/>
      <c r="O578" s="55"/>
      <c r="P578" s="55"/>
      <c r="Q578" s="55"/>
      <c r="R578" s="55"/>
      <c r="S578" s="55"/>
      <c r="T578" s="55"/>
    </row>
    <row r="579" s="41" customFormat="true" ht="18.15" hidden="false" customHeight="true" outlineLevel="0" collapsed="false">
      <c r="A579" s="33" t="n">
        <v>35</v>
      </c>
      <c r="B579" s="34" t="n">
        <v>32594</v>
      </c>
      <c r="C579" s="66" t="s">
        <v>28</v>
      </c>
      <c r="D579" s="67" t="s">
        <v>770</v>
      </c>
      <c r="E579" s="68" t="s">
        <v>771</v>
      </c>
      <c r="F579" s="54"/>
      <c r="G579" s="54"/>
      <c r="H579" s="54"/>
      <c r="I579" s="54"/>
      <c r="J579" s="54"/>
      <c r="K579" s="54"/>
      <c r="L579" s="54"/>
      <c r="M579" s="54"/>
      <c r="N579" s="54"/>
      <c r="O579" s="55"/>
      <c r="P579" s="55"/>
      <c r="Q579" s="55"/>
      <c r="R579" s="55"/>
      <c r="S579" s="55"/>
      <c r="T579" s="55"/>
    </row>
    <row r="580" s="41" customFormat="true" ht="18.15" hidden="false" customHeight="true" outlineLevel="0" collapsed="false">
      <c r="A580" s="70" t="n">
        <v>36</v>
      </c>
      <c r="B580" s="34" t="n">
        <v>32605</v>
      </c>
      <c r="C580" s="66" t="s">
        <v>28</v>
      </c>
      <c r="D580" s="67" t="s">
        <v>772</v>
      </c>
      <c r="E580" s="68" t="s">
        <v>773</v>
      </c>
      <c r="F580" s="29"/>
      <c r="G580" s="29"/>
      <c r="H580" s="29"/>
      <c r="I580" s="29"/>
      <c r="J580" s="29"/>
      <c r="K580" s="29"/>
      <c r="L580" s="29"/>
      <c r="M580" s="29"/>
      <c r="N580" s="54"/>
      <c r="O580" s="55"/>
      <c r="P580" s="55"/>
      <c r="Q580" s="55"/>
      <c r="R580" s="55"/>
      <c r="S580" s="55"/>
      <c r="T580" s="55"/>
    </row>
    <row r="581" s="41" customFormat="true" ht="18.15" hidden="false" customHeight="true" outlineLevel="0" collapsed="false">
      <c r="A581" s="33" t="n">
        <v>37</v>
      </c>
      <c r="B581" s="34" t="n">
        <v>32617</v>
      </c>
      <c r="C581" s="66" t="s">
        <v>28</v>
      </c>
      <c r="D581" s="67" t="s">
        <v>774</v>
      </c>
      <c r="E581" s="68" t="s">
        <v>369</v>
      </c>
      <c r="F581" s="29"/>
      <c r="G581" s="29"/>
      <c r="H581" s="29"/>
      <c r="I581" s="29"/>
      <c r="J581" s="29"/>
      <c r="K581" s="29"/>
      <c r="L581" s="29"/>
      <c r="M581" s="29"/>
      <c r="N581" s="54"/>
      <c r="O581" s="55"/>
      <c r="P581" s="55"/>
      <c r="Q581" s="55"/>
      <c r="R581" s="55"/>
      <c r="S581" s="55"/>
      <c r="T581" s="55"/>
    </row>
    <row r="582" s="41" customFormat="true" ht="18.15" hidden="false" customHeight="true" outlineLevel="0" collapsed="false">
      <c r="A582" s="70" t="n">
        <v>38</v>
      </c>
      <c r="B582" s="34" t="n">
        <v>32624</v>
      </c>
      <c r="C582" s="66" t="s">
        <v>28</v>
      </c>
      <c r="D582" s="67" t="s">
        <v>775</v>
      </c>
      <c r="E582" s="68" t="s">
        <v>776</v>
      </c>
      <c r="F582" s="29"/>
      <c r="G582" s="29"/>
      <c r="H582" s="29"/>
      <c r="I582" s="29"/>
      <c r="J582" s="29"/>
      <c r="K582" s="29"/>
      <c r="L582" s="29"/>
      <c r="M582" s="29"/>
      <c r="N582" s="54"/>
      <c r="O582" s="55"/>
      <c r="P582" s="55"/>
      <c r="Q582" s="55"/>
      <c r="R582" s="55"/>
      <c r="S582" s="55"/>
      <c r="T582" s="55"/>
    </row>
    <row r="583" s="41" customFormat="true" ht="18.15" hidden="false" customHeight="true" outlineLevel="0" collapsed="false">
      <c r="A583" s="33" t="n">
        <v>39</v>
      </c>
      <c r="B583" s="34" t="n">
        <v>32630</v>
      </c>
      <c r="C583" s="66" t="s">
        <v>28</v>
      </c>
      <c r="D583" s="67" t="s">
        <v>777</v>
      </c>
      <c r="E583" s="68" t="s">
        <v>778</v>
      </c>
      <c r="F583" s="29"/>
      <c r="G583" s="29"/>
      <c r="H583" s="29"/>
      <c r="I583" s="29"/>
      <c r="J583" s="29"/>
      <c r="K583" s="29"/>
      <c r="L583" s="29"/>
      <c r="M583" s="29"/>
      <c r="N583" s="54"/>
      <c r="O583" s="55"/>
      <c r="P583" s="55"/>
      <c r="Q583" s="55"/>
      <c r="R583" s="55"/>
      <c r="S583" s="55"/>
      <c r="T583" s="55"/>
    </row>
    <row r="584" s="41" customFormat="true" ht="18.15" hidden="false" customHeight="true" outlineLevel="0" collapsed="false">
      <c r="A584" s="70" t="n">
        <v>40</v>
      </c>
      <c r="B584" s="34" t="n">
        <v>32634</v>
      </c>
      <c r="C584" s="66" t="s">
        <v>28</v>
      </c>
      <c r="D584" s="67" t="s">
        <v>779</v>
      </c>
      <c r="E584" s="68" t="s">
        <v>780</v>
      </c>
      <c r="F584" s="29"/>
      <c r="G584" s="29"/>
      <c r="H584" s="29"/>
      <c r="I584" s="29"/>
      <c r="J584" s="29"/>
      <c r="K584" s="29"/>
      <c r="L584" s="29"/>
      <c r="M584" s="29"/>
      <c r="N584" s="54"/>
      <c r="O584" s="55"/>
      <c r="P584" s="55"/>
      <c r="Q584" s="55"/>
      <c r="R584" s="55"/>
      <c r="S584" s="55"/>
      <c r="T584" s="55"/>
    </row>
    <row r="585" customFormat="false" ht="8.25" hidden="false" customHeight="true" outlineLevel="0" collapsed="false">
      <c r="A585" s="7"/>
      <c r="B585" s="7"/>
      <c r="C585" s="43"/>
      <c r="D585" s="43"/>
      <c r="E585" s="43"/>
      <c r="F585" s="7"/>
      <c r="G585" s="7"/>
      <c r="H585" s="7"/>
      <c r="I585" s="7"/>
      <c r="J585" s="7"/>
      <c r="K585" s="7"/>
      <c r="L585" s="7"/>
      <c r="M585" s="7"/>
    </row>
    <row r="586" customFormat="false" ht="8.25" hidden="false" customHeight="true" outlineLevel="0" collapsed="false">
      <c r="A586" s="7"/>
      <c r="B586" s="7"/>
      <c r="C586" s="43"/>
      <c r="D586" s="43"/>
      <c r="E586" s="43"/>
      <c r="F586" s="7"/>
      <c r="G586" s="7"/>
      <c r="H586" s="7"/>
      <c r="I586" s="7"/>
      <c r="J586" s="7"/>
      <c r="K586" s="7"/>
      <c r="L586" s="7"/>
      <c r="M586" s="7"/>
    </row>
    <row r="587" customFormat="false" ht="8.25" hidden="false" customHeight="true" outlineLevel="0" collapsed="false">
      <c r="A587" s="7"/>
      <c r="B587" s="7"/>
      <c r="C587" s="43"/>
      <c r="D587" s="43"/>
      <c r="E587" s="43"/>
      <c r="F587" s="7"/>
      <c r="G587" s="7"/>
      <c r="H587" s="7"/>
      <c r="I587" s="7"/>
      <c r="J587" s="7"/>
      <c r="K587" s="7"/>
      <c r="L587" s="7"/>
      <c r="M587" s="7"/>
    </row>
    <row r="588" customFormat="false" ht="8.25" hidden="false" customHeight="true" outlineLevel="0" collapsed="false">
      <c r="A588" s="7"/>
      <c r="B588" s="7"/>
      <c r="C588" s="43"/>
      <c r="D588" s="43"/>
      <c r="E588" s="43"/>
      <c r="F588" s="7"/>
      <c r="G588" s="7"/>
      <c r="H588" s="7"/>
      <c r="I588" s="7"/>
      <c r="J588" s="7"/>
      <c r="K588" s="7"/>
      <c r="L588" s="7"/>
      <c r="M588" s="7"/>
    </row>
    <row r="589" customFormat="false" ht="18.15" hidden="false" customHeight="true" outlineLevel="0" collapsed="false">
      <c r="A589" s="4" t="s">
        <v>74</v>
      </c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6" hidden="false" customHeight="true" outlineLevel="0" collapsed="false">
      <c r="A590" s="47"/>
      <c r="B590" s="47"/>
      <c r="C590" s="48"/>
      <c r="D590" s="47"/>
      <c r="E590" s="47"/>
      <c r="F590" s="47"/>
      <c r="G590" s="47"/>
      <c r="H590" s="47"/>
      <c r="I590" s="47"/>
      <c r="J590" s="47"/>
      <c r="K590" s="47"/>
      <c r="L590" s="47"/>
      <c r="M590" s="47"/>
    </row>
    <row r="591" customFormat="false" ht="6" hidden="false" customHeight="true" outlineLevel="0" collapsed="false">
      <c r="A591" s="47"/>
      <c r="B591" s="47"/>
      <c r="C591" s="48"/>
      <c r="D591" s="47"/>
      <c r="E591" s="47"/>
      <c r="F591" s="47"/>
      <c r="G591" s="47"/>
      <c r="H591" s="47"/>
      <c r="I591" s="47"/>
      <c r="J591" s="47"/>
      <c r="K591" s="47"/>
      <c r="L591" s="47"/>
      <c r="M591" s="47"/>
    </row>
    <row r="592" customFormat="false" ht="15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</row>
    <row r="593" customFormat="false" ht="18.15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46"/>
    </row>
    <row r="594" customFormat="false" ht="15.75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</row>
    <row r="595" customFormat="false" ht="18.15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</row>
    <row r="596" customFormat="false" ht="18.15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</row>
    <row r="597" customFormat="false" ht="18.15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</row>
    <row r="598" customFormat="false" ht="18.1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</row>
    <row r="599" customFormat="false" ht="18.15" hidden="false" customHeight="true" outlineLevel="0" collapsed="false">
      <c r="A599" s="4" t="s">
        <v>781</v>
      </c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5" t="s">
        <v>1</v>
      </c>
      <c r="S599" s="5"/>
    </row>
    <row r="600" customFormat="false" ht="18.15" hidden="false" customHeight="true" outlineLevel="0" collapsed="false">
      <c r="A600" s="4" t="s">
        <v>2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7.5" hidden="false" customHeight="true" outlineLevel="0" collapsed="false"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</row>
    <row r="602" s="16" customFormat="true" ht="19.5" hidden="false" customHeight="true" outlineLevel="0" collapsed="false">
      <c r="A602" s="7"/>
      <c r="B602" s="7"/>
      <c r="C602" s="7"/>
      <c r="D602" s="8"/>
      <c r="E602" s="9" t="s">
        <v>3</v>
      </c>
      <c r="F602" s="10" t="s">
        <v>4</v>
      </c>
      <c r="G602" s="10"/>
      <c r="H602" s="11" t="s">
        <v>5</v>
      </c>
      <c r="I602" s="12" t="s">
        <v>6</v>
      </c>
      <c r="J602" s="12"/>
      <c r="K602" s="12"/>
      <c r="L602" s="11" t="s">
        <v>7</v>
      </c>
      <c r="M602" s="12" t="s">
        <v>8</v>
      </c>
      <c r="N602" s="12"/>
      <c r="O602" s="12"/>
      <c r="P602" s="11" t="s">
        <v>9</v>
      </c>
      <c r="Q602" s="11" t="s">
        <v>10</v>
      </c>
      <c r="R602" s="13" t="s">
        <v>11</v>
      </c>
      <c r="S602" s="14" t="s">
        <v>10</v>
      </c>
      <c r="T602" s="15" t="s">
        <v>12</v>
      </c>
    </row>
    <row r="603" s="16" customFormat="true" ht="18" hidden="false" customHeight="true" outlineLevel="0" collapsed="false">
      <c r="A603" s="7"/>
      <c r="B603" s="7"/>
      <c r="C603" s="7"/>
      <c r="D603" s="17"/>
      <c r="E603" s="18" t="s">
        <v>13</v>
      </c>
      <c r="F603" s="19" t="s">
        <v>14</v>
      </c>
      <c r="G603" s="19" t="s">
        <v>15</v>
      </c>
      <c r="H603" s="20" t="s">
        <v>7</v>
      </c>
      <c r="I603" s="21" t="s">
        <v>16</v>
      </c>
      <c r="J603" s="21" t="s">
        <v>17</v>
      </c>
      <c r="K603" s="22" t="s">
        <v>18</v>
      </c>
      <c r="L603" s="20" t="s">
        <v>19</v>
      </c>
      <c r="M603" s="23" t="s">
        <v>20</v>
      </c>
      <c r="N603" s="24" t="s">
        <v>21</v>
      </c>
      <c r="O603" s="23" t="s">
        <v>22</v>
      </c>
      <c r="P603" s="20" t="s">
        <v>7</v>
      </c>
      <c r="Q603" s="25" t="s">
        <v>23</v>
      </c>
      <c r="R603" s="26" t="s">
        <v>19</v>
      </c>
      <c r="S603" s="14"/>
      <c r="T603" s="15"/>
    </row>
    <row r="604" s="16" customFormat="true" ht="15.75" hidden="false" customHeight="true" outlineLevel="0" collapsed="false">
      <c r="A604" s="7"/>
      <c r="B604" s="7"/>
      <c r="C604" s="7"/>
      <c r="D604" s="17"/>
      <c r="E604" s="18"/>
      <c r="F604" s="19"/>
      <c r="G604" s="19"/>
      <c r="H604" s="27" t="s">
        <v>19</v>
      </c>
      <c r="I604" s="21"/>
      <c r="J604" s="21"/>
      <c r="K604" s="22"/>
      <c r="L604" s="28"/>
      <c r="M604" s="23"/>
      <c r="N604" s="24"/>
      <c r="O604" s="23"/>
      <c r="P604" s="25" t="s">
        <v>19</v>
      </c>
      <c r="Q604" s="25"/>
      <c r="R604" s="26"/>
      <c r="S604" s="14"/>
      <c r="T604" s="15"/>
    </row>
    <row r="605" customFormat="false" ht="18.15" hidden="false" customHeight="true" outlineLevel="0" collapsed="false">
      <c r="A605" s="29" t="s">
        <v>24</v>
      </c>
      <c r="B605" s="29" t="s">
        <v>25</v>
      </c>
      <c r="C605" s="29" t="s">
        <v>26</v>
      </c>
      <c r="D605" s="29"/>
      <c r="E605" s="29" t="s">
        <v>27</v>
      </c>
      <c r="F605" s="30" t="n">
        <v>10</v>
      </c>
      <c r="G605" s="30" t="n">
        <v>10</v>
      </c>
      <c r="H605" s="31" t="n">
        <f aca="false">SUM(F605:G605)</f>
        <v>20</v>
      </c>
      <c r="I605" s="30" t="n">
        <v>15</v>
      </c>
      <c r="J605" s="30" t="n">
        <v>10</v>
      </c>
      <c r="K605" s="30" t="n">
        <v>5</v>
      </c>
      <c r="L605" s="31" t="n">
        <v>30</v>
      </c>
      <c r="M605" s="30" t="n">
        <v>15</v>
      </c>
      <c r="N605" s="30" t="n">
        <v>10</v>
      </c>
      <c r="O605" s="30" t="n">
        <v>5</v>
      </c>
      <c r="P605" s="31" t="n">
        <f aca="false">O605+N605+M605</f>
        <v>30</v>
      </c>
      <c r="Q605" s="32" t="n">
        <f aca="false">P605+L605+H605</f>
        <v>80</v>
      </c>
      <c r="R605" s="31" t="n">
        <v>20</v>
      </c>
      <c r="S605" s="30" t="n">
        <v>100</v>
      </c>
      <c r="T605" s="15"/>
    </row>
    <row r="606" s="41" customFormat="true" ht="18.15" hidden="false" customHeight="true" outlineLevel="0" collapsed="false">
      <c r="A606" s="33" t="n">
        <v>1</v>
      </c>
      <c r="B606" s="34" t="n">
        <v>32205</v>
      </c>
      <c r="C606" s="66" t="s">
        <v>28</v>
      </c>
      <c r="D606" s="67" t="s">
        <v>782</v>
      </c>
      <c r="E606" s="68" t="s">
        <v>783</v>
      </c>
      <c r="F606" s="33"/>
      <c r="G606" s="38"/>
      <c r="H606" s="38"/>
      <c r="I606" s="38"/>
      <c r="J606" s="38"/>
      <c r="K606" s="38"/>
      <c r="L606" s="38"/>
      <c r="M606" s="38"/>
      <c r="N606" s="54"/>
      <c r="O606" s="55"/>
      <c r="P606" s="55"/>
      <c r="Q606" s="55"/>
      <c r="R606" s="55"/>
      <c r="S606" s="55"/>
      <c r="T606" s="55"/>
    </row>
    <row r="607" s="41" customFormat="true" ht="18.15" hidden="false" customHeight="true" outlineLevel="0" collapsed="false">
      <c r="A607" s="70" t="n">
        <v>2</v>
      </c>
      <c r="B607" s="34" t="n">
        <v>32220</v>
      </c>
      <c r="C607" s="66" t="s">
        <v>28</v>
      </c>
      <c r="D607" s="67" t="s">
        <v>784</v>
      </c>
      <c r="E607" s="68" t="s">
        <v>785</v>
      </c>
      <c r="F607" s="33"/>
      <c r="G607" s="38"/>
      <c r="H607" s="38"/>
      <c r="I607" s="38"/>
      <c r="J607" s="38"/>
      <c r="K607" s="38"/>
      <c r="L607" s="38"/>
      <c r="M607" s="38"/>
      <c r="N607" s="54"/>
      <c r="O607" s="55"/>
      <c r="P607" s="55"/>
      <c r="Q607" s="55"/>
      <c r="R607" s="55"/>
      <c r="S607" s="55"/>
      <c r="T607" s="55"/>
    </row>
    <row r="608" s="41" customFormat="true" ht="18.15" hidden="false" customHeight="true" outlineLevel="0" collapsed="false">
      <c r="A608" s="33" t="n">
        <v>3</v>
      </c>
      <c r="B608" s="34" t="n">
        <v>32237</v>
      </c>
      <c r="C608" s="66" t="s">
        <v>28</v>
      </c>
      <c r="D608" s="67" t="s">
        <v>504</v>
      </c>
      <c r="E608" s="68" t="s">
        <v>786</v>
      </c>
      <c r="F608" s="33"/>
      <c r="G608" s="38"/>
      <c r="H608" s="38"/>
      <c r="I608" s="38"/>
      <c r="J608" s="38"/>
      <c r="K608" s="38"/>
      <c r="L608" s="38"/>
      <c r="M608" s="38"/>
      <c r="N608" s="54"/>
      <c r="O608" s="55"/>
      <c r="P608" s="55"/>
      <c r="Q608" s="55"/>
      <c r="R608" s="55"/>
      <c r="S608" s="55"/>
      <c r="T608" s="55"/>
    </row>
    <row r="609" s="41" customFormat="true" ht="18.15" hidden="false" customHeight="true" outlineLevel="0" collapsed="false">
      <c r="A609" s="70" t="n">
        <v>4</v>
      </c>
      <c r="B609" s="34" t="n">
        <v>32239</v>
      </c>
      <c r="C609" s="66" t="s">
        <v>28</v>
      </c>
      <c r="D609" s="67" t="s">
        <v>425</v>
      </c>
      <c r="E609" s="68" t="s">
        <v>787</v>
      </c>
      <c r="F609" s="33"/>
      <c r="G609" s="38"/>
      <c r="H609" s="38"/>
      <c r="I609" s="38"/>
      <c r="J609" s="38"/>
      <c r="K609" s="38"/>
      <c r="L609" s="38"/>
      <c r="M609" s="38"/>
      <c r="N609" s="54"/>
      <c r="O609" s="55"/>
      <c r="P609" s="55"/>
      <c r="Q609" s="55"/>
      <c r="R609" s="55"/>
      <c r="S609" s="55"/>
      <c r="T609" s="55"/>
    </row>
    <row r="610" s="41" customFormat="true" ht="18.15" hidden="false" customHeight="true" outlineLevel="0" collapsed="false">
      <c r="A610" s="33" t="n">
        <v>5</v>
      </c>
      <c r="B610" s="34" t="n">
        <v>32240</v>
      </c>
      <c r="C610" s="66" t="s">
        <v>28</v>
      </c>
      <c r="D610" s="67" t="s">
        <v>788</v>
      </c>
      <c r="E610" s="68" t="s">
        <v>789</v>
      </c>
      <c r="F610" s="33"/>
      <c r="G610" s="38"/>
      <c r="H610" s="38"/>
      <c r="I610" s="38"/>
      <c r="J610" s="38"/>
      <c r="K610" s="38"/>
      <c r="L610" s="38"/>
      <c r="M610" s="38"/>
      <c r="N610" s="54"/>
      <c r="O610" s="55"/>
      <c r="P610" s="55"/>
      <c r="Q610" s="55"/>
      <c r="R610" s="55"/>
      <c r="S610" s="55"/>
      <c r="T610" s="55"/>
    </row>
    <row r="611" s="41" customFormat="true" ht="18.15" hidden="false" customHeight="true" outlineLevel="0" collapsed="false">
      <c r="A611" s="70" t="n">
        <v>6</v>
      </c>
      <c r="B611" s="34" t="n">
        <v>32248</v>
      </c>
      <c r="C611" s="66" t="s">
        <v>28</v>
      </c>
      <c r="D611" s="67" t="s">
        <v>790</v>
      </c>
      <c r="E611" s="68" t="s">
        <v>791</v>
      </c>
      <c r="F611" s="33"/>
      <c r="G611" s="38"/>
      <c r="H611" s="38"/>
      <c r="I611" s="38"/>
      <c r="J611" s="38"/>
      <c r="K611" s="38"/>
      <c r="L611" s="38"/>
      <c r="M611" s="38"/>
      <c r="N611" s="54"/>
      <c r="O611" s="55"/>
      <c r="P611" s="55"/>
      <c r="Q611" s="55"/>
      <c r="R611" s="55"/>
      <c r="S611" s="55"/>
      <c r="T611" s="55"/>
    </row>
    <row r="612" s="41" customFormat="true" ht="18.15" hidden="false" customHeight="true" outlineLevel="0" collapsed="false">
      <c r="A612" s="33" t="n">
        <v>7</v>
      </c>
      <c r="B612" s="34" t="n">
        <v>32252</v>
      </c>
      <c r="C612" s="66" t="s">
        <v>28</v>
      </c>
      <c r="D612" s="67" t="s">
        <v>792</v>
      </c>
      <c r="E612" s="68" t="s">
        <v>793</v>
      </c>
      <c r="F612" s="33"/>
      <c r="G612" s="38"/>
      <c r="H612" s="38"/>
      <c r="I612" s="38"/>
      <c r="J612" s="38"/>
      <c r="K612" s="38"/>
      <c r="L612" s="38"/>
      <c r="M612" s="38"/>
      <c r="N612" s="54"/>
      <c r="O612" s="55"/>
      <c r="P612" s="55"/>
      <c r="Q612" s="55"/>
      <c r="R612" s="55"/>
      <c r="S612" s="55"/>
      <c r="T612" s="55"/>
    </row>
    <row r="613" s="41" customFormat="true" ht="18.15" hidden="false" customHeight="true" outlineLevel="0" collapsed="false">
      <c r="A613" s="70" t="n">
        <v>8</v>
      </c>
      <c r="B613" s="34" t="n">
        <v>32253</v>
      </c>
      <c r="C613" s="66" t="s">
        <v>28</v>
      </c>
      <c r="D613" s="67" t="s">
        <v>794</v>
      </c>
      <c r="E613" s="68" t="s">
        <v>795</v>
      </c>
      <c r="F613" s="33"/>
      <c r="G613" s="38"/>
      <c r="H613" s="38"/>
      <c r="I613" s="38"/>
      <c r="J613" s="38"/>
      <c r="K613" s="38"/>
      <c r="L613" s="38"/>
      <c r="M613" s="38"/>
      <c r="N613" s="54"/>
      <c r="O613" s="55"/>
      <c r="P613" s="55"/>
      <c r="Q613" s="55"/>
      <c r="R613" s="55"/>
      <c r="S613" s="55"/>
      <c r="T613" s="55"/>
    </row>
    <row r="614" s="41" customFormat="true" ht="18.15" hidden="false" customHeight="true" outlineLevel="0" collapsed="false">
      <c r="A614" s="33" t="n">
        <v>9</v>
      </c>
      <c r="B614" s="34" t="n">
        <v>32265</v>
      </c>
      <c r="C614" s="66" t="s">
        <v>28</v>
      </c>
      <c r="D614" s="67" t="s">
        <v>796</v>
      </c>
      <c r="E614" s="68" t="s">
        <v>797</v>
      </c>
      <c r="F614" s="33"/>
      <c r="G614" s="38"/>
      <c r="H614" s="38"/>
      <c r="I614" s="38"/>
      <c r="J614" s="38"/>
      <c r="K614" s="38"/>
      <c r="L614" s="38"/>
      <c r="M614" s="38"/>
      <c r="N614" s="54"/>
      <c r="O614" s="55"/>
      <c r="P614" s="55"/>
      <c r="Q614" s="55"/>
      <c r="R614" s="55"/>
      <c r="S614" s="55"/>
      <c r="T614" s="55"/>
    </row>
    <row r="615" s="41" customFormat="true" ht="18.15" hidden="false" customHeight="true" outlineLevel="0" collapsed="false">
      <c r="A615" s="70" t="n">
        <v>10</v>
      </c>
      <c r="B615" s="34" t="n">
        <v>32297</v>
      </c>
      <c r="C615" s="66" t="s">
        <v>28</v>
      </c>
      <c r="D615" s="67" t="s">
        <v>581</v>
      </c>
      <c r="E615" s="68" t="s">
        <v>798</v>
      </c>
      <c r="F615" s="33"/>
      <c r="G615" s="38"/>
      <c r="H615" s="38"/>
      <c r="I615" s="38"/>
      <c r="J615" s="38"/>
      <c r="K615" s="38"/>
      <c r="L615" s="38"/>
      <c r="M615" s="38"/>
      <c r="N615" s="54"/>
      <c r="O615" s="55"/>
      <c r="P615" s="55"/>
      <c r="Q615" s="55"/>
      <c r="R615" s="55"/>
      <c r="S615" s="55"/>
      <c r="T615" s="55"/>
    </row>
    <row r="616" s="41" customFormat="true" ht="18.15" hidden="false" customHeight="true" outlineLevel="0" collapsed="false">
      <c r="A616" s="33" t="n">
        <v>11</v>
      </c>
      <c r="B616" s="34" t="n">
        <v>32312</v>
      </c>
      <c r="C616" s="66" t="s">
        <v>28</v>
      </c>
      <c r="D616" s="67" t="s">
        <v>799</v>
      </c>
      <c r="E616" s="68" t="s">
        <v>800</v>
      </c>
      <c r="F616" s="33"/>
      <c r="G616" s="38"/>
      <c r="H616" s="38"/>
      <c r="I616" s="38"/>
      <c r="J616" s="38"/>
      <c r="K616" s="38"/>
      <c r="L616" s="38"/>
      <c r="M616" s="38"/>
      <c r="N616" s="54"/>
      <c r="O616" s="55"/>
      <c r="P616" s="55"/>
      <c r="Q616" s="55"/>
      <c r="R616" s="55"/>
      <c r="S616" s="55"/>
      <c r="T616" s="55"/>
    </row>
    <row r="617" s="41" customFormat="true" ht="18.15" hidden="false" customHeight="true" outlineLevel="0" collapsed="false">
      <c r="A617" s="70" t="n">
        <v>12</v>
      </c>
      <c r="B617" s="34" t="n">
        <v>32319</v>
      </c>
      <c r="C617" s="66" t="s">
        <v>28</v>
      </c>
      <c r="D617" s="67" t="s">
        <v>801</v>
      </c>
      <c r="E617" s="68" t="s">
        <v>802</v>
      </c>
      <c r="F617" s="33"/>
      <c r="G617" s="38"/>
      <c r="H617" s="38"/>
      <c r="I617" s="38"/>
      <c r="J617" s="38"/>
      <c r="K617" s="38"/>
      <c r="L617" s="38"/>
      <c r="M617" s="38"/>
      <c r="N617" s="54"/>
      <c r="O617" s="55"/>
      <c r="P617" s="55"/>
      <c r="Q617" s="55"/>
      <c r="R617" s="55"/>
      <c r="S617" s="55"/>
      <c r="T617" s="55"/>
    </row>
    <row r="618" s="41" customFormat="true" ht="18.15" hidden="false" customHeight="true" outlineLevel="0" collapsed="false">
      <c r="A618" s="33" t="n">
        <v>13</v>
      </c>
      <c r="B618" s="34" t="n">
        <v>32327</v>
      </c>
      <c r="C618" s="66" t="s">
        <v>28</v>
      </c>
      <c r="D618" s="67" t="s">
        <v>285</v>
      </c>
      <c r="E618" s="68" t="s">
        <v>803</v>
      </c>
      <c r="F618" s="33"/>
      <c r="G618" s="38"/>
      <c r="H618" s="38"/>
      <c r="I618" s="38"/>
      <c r="J618" s="38"/>
      <c r="K618" s="38"/>
      <c r="L618" s="38"/>
      <c r="M618" s="38"/>
      <c r="N618" s="54"/>
      <c r="O618" s="55"/>
      <c r="P618" s="55"/>
      <c r="Q618" s="55"/>
      <c r="R618" s="55"/>
      <c r="S618" s="55"/>
      <c r="T618" s="55"/>
    </row>
    <row r="619" s="41" customFormat="true" ht="18.15" hidden="false" customHeight="true" outlineLevel="0" collapsed="false">
      <c r="A619" s="33" t="n">
        <v>14</v>
      </c>
      <c r="B619" s="34" t="n">
        <v>32331</v>
      </c>
      <c r="C619" s="66" t="s">
        <v>28</v>
      </c>
      <c r="D619" s="67" t="s">
        <v>804</v>
      </c>
      <c r="E619" s="68" t="s">
        <v>573</v>
      </c>
      <c r="F619" s="33"/>
      <c r="G619" s="38"/>
      <c r="H619" s="38"/>
      <c r="I619" s="38"/>
      <c r="J619" s="38"/>
      <c r="K619" s="38"/>
      <c r="L619" s="38"/>
      <c r="M619" s="38"/>
      <c r="N619" s="54"/>
      <c r="O619" s="55"/>
      <c r="P619" s="55"/>
      <c r="Q619" s="55"/>
      <c r="R619" s="55"/>
      <c r="S619" s="55"/>
      <c r="T619" s="55"/>
    </row>
    <row r="620" s="41" customFormat="true" ht="18.15" hidden="false" customHeight="true" outlineLevel="0" collapsed="false">
      <c r="A620" s="70" t="n">
        <v>15</v>
      </c>
      <c r="B620" s="34" t="n">
        <v>32338</v>
      </c>
      <c r="C620" s="66" t="s">
        <v>28</v>
      </c>
      <c r="D620" s="67" t="s">
        <v>41</v>
      </c>
      <c r="E620" s="68" t="s">
        <v>805</v>
      </c>
      <c r="F620" s="33"/>
      <c r="G620" s="38"/>
      <c r="H620" s="38"/>
      <c r="I620" s="38"/>
      <c r="J620" s="38"/>
      <c r="K620" s="38"/>
      <c r="L620" s="38"/>
      <c r="M620" s="38"/>
      <c r="N620" s="54"/>
      <c r="O620" s="55"/>
      <c r="P620" s="55"/>
      <c r="Q620" s="55"/>
      <c r="R620" s="55"/>
      <c r="S620" s="55"/>
      <c r="T620" s="55"/>
    </row>
    <row r="621" s="41" customFormat="true" ht="18.15" hidden="false" customHeight="true" outlineLevel="0" collapsed="false">
      <c r="A621" s="33" t="n">
        <v>16</v>
      </c>
      <c r="B621" s="34" t="n">
        <v>32348</v>
      </c>
      <c r="C621" s="66" t="s">
        <v>28</v>
      </c>
      <c r="D621" s="67" t="s">
        <v>806</v>
      </c>
      <c r="E621" s="68" t="s">
        <v>807</v>
      </c>
      <c r="F621" s="33"/>
      <c r="G621" s="38"/>
      <c r="H621" s="38"/>
      <c r="I621" s="38"/>
      <c r="J621" s="38"/>
      <c r="K621" s="38"/>
      <c r="L621" s="38"/>
      <c r="M621" s="38"/>
      <c r="N621" s="54"/>
      <c r="O621" s="55"/>
      <c r="P621" s="55"/>
      <c r="Q621" s="55"/>
      <c r="R621" s="55"/>
      <c r="S621" s="55"/>
      <c r="T621" s="55"/>
    </row>
    <row r="622" s="41" customFormat="true" ht="18.15" hidden="false" customHeight="true" outlineLevel="0" collapsed="false">
      <c r="A622" s="70" t="n">
        <v>17</v>
      </c>
      <c r="B622" s="34" t="n">
        <v>32357</v>
      </c>
      <c r="C622" s="66" t="s">
        <v>28</v>
      </c>
      <c r="D622" s="67" t="s">
        <v>808</v>
      </c>
      <c r="E622" s="68" t="s">
        <v>809</v>
      </c>
      <c r="F622" s="33"/>
      <c r="G622" s="38"/>
      <c r="H622" s="38"/>
      <c r="I622" s="38"/>
      <c r="J622" s="38"/>
      <c r="K622" s="38"/>
      <c r="L622" s="38"/>
      <c r="M622" s="38"/>
      <c r="N622" s="54"/>
      <c r="O622" s="55"/>
      <c r="P622" s="55"/>
      <c r="Q622" s="55"/>
      <c r="R622" s="55"/>
      <c r="S622" s="55"/>
      <c r="T622" s="55"/>
    </row>
    <row r="623" s="41" customFormat="true" ht="18.15" hidden="false" customHeight="true" outlineLevel="0" collapsed="false">
      <c r="A623" s="33" t="n">
        <v>18</v>
      </c>
      <c r="B623" s="34" t="n">
        <v>32370</v>
      </c>
      <c r="C623" s="66" t="s">
        <v>28</v>
      </c>
      <c r="D623" s="67" t="s">
        <v>810</v>
      </c>
      <c r="E623" s="68" t="s">
        <v>811</v>
      </c>
      <c r="F623" s="33"/>
      <c r="G623" s="38"/>
      <c r="H623" s="38"/>
      <c r="I623" s="38"/>
      <c r="J623" s="38"/>
      <c r="K623" s="38"/>
      <c r="L623" s="38"/>
      <c r="M623" s="38"/>
      <c r="N623" s="54"/>
      <c r="O623" s="55"/>
      <c r="P623" s="55"/>
      <c r="Q623" s="55"/>
      <c r="R623" s="55"/>
      <c r="S623" s="55"/>
      <c r="T623" s="55"/>
    </row>
    <row r="624" s="41" customFormat="true" ht="18.15" hidden="false" customHeight="true" outlineLevel="0" collapsed="false">
      <c r="A624" s="70" t="n">
        <v>19</v>
      </c>
      <c r="B624" s="34" t="n">
        <v>32404</v>
      </c>
      <c r="C624" s="66" t="s">
        <v>28</v>
      </c>
      <c r="D624" s="67" t="s">
        <v>812</v>
      </c>
      <c r="E624" s="68" t="s">
        <v>813</v>
      </c>
      <c r="F624" s="33"/>
      <c r="G624" s="38"/>
      <c r="H624" s="38"/>
      <c r="I624" s="38"/>
      <c r="J624" s="38"/>
      <c r="K624" s="38"/>
      <c r="L624" s="38"/>
      <c r="M624" s="38"/>
      <c r="N624" s="54"/>
      <c r="O624" s="55"/>
      <c r="P624" s="55"/>
      <c r="Q624" s="55"/>
      <c r="R624" s="55"/>
      <c r="S624" s="55"/>
      <c r="T624" s="55"/>
    </row>
    <row r="625" s="41" customFormat="true" ht="18.15" hidden="false" customHeight="true" outlineLevel="0" collapsed="false">
      <c r="A625" s="33" t="n">
        <v>20</v>
      </c>
      <c r="B625" s="34" t="n">
        <v>32431</v>
      </c>
      <c r="C625" s="66" t="s">
        <v>28</v>
      </c>
      <c r="D625" s="67" t="s">
        <v>814</v>
      </c>
      <c r="E625" s="68" t="s">
        <v>815</v>
      </c>
      <c r="F625" s="33"/>
      <c r="G625" s="38"/>
      <c r="H625" s="38"/>
      <c r="I625" s="38"/>
      <c r="J625" s="38"/>
      <c r="K625" s="38"/>
      <c r="L625" s="38"/>
      <c r="M625" s="38"/>
      <c r="N625" s="54"/>
      <c r="O625" s="55"/>
      <c r="P625" s="55"/>
      <c r="Q625" s="55"/>
      <c r="R625" s="55"/>
      <c r="S625" s="55"/>
      <c r="T625" s="55"/>
    </row>
    <row r="626" s="41" customFormat="true" ht="18.15" hidden="false" customHeight="true" outlineLevel="0" collapsed="false">
      <c r="A626" s="33" t="n">
        <v>21</v>
      </c>
      <c r="B626" s="34" t="n">
        <v>32443</v>
      </c>
      <c r="C626" s="66" t="s">
        <v>28</v>
      </c>
      <c r="D626" s="67" t="s">
        <v>303</v>
      </c>
      <c r="E626" s="68" t="s">
        <v>816</v>
      </c>
      <c r="F626" s="33"/>
      <c r="G626" s="38"/>
      <c r="H626" s="38"/>
      <c r="I626" s="38"/>
      <c r="J626" s="38"/>
      <c r="K626" s="38"/>
      <c r="L626" s="38"/>
      <c r="M626" s="38"/>
      <c r="N626" s="54"/>
      <c r="O626" s="55"/>
      <c r="P626" s="55"/>
      <c r="Q626" s="55"/>
      <c r="R626" s="55"/>
      <c r="S626" s="55"/>
      <c r="T626" s="55"/>
    </row>
    <row r="627" s="41" customFormat="true" ht="18.15" hidden="false" customHeight="true" outlineLevel="0" collapsed="false">
      <c r="A627" s="70" t="n">
        <v>22</v>
      </c>
      <c r="B627" s="34" t="n">
        <v>32448</v>
      </c>
      <c r="C627" s="66" t="s">
        <v>28</v>
      </c>
      <c r="D627" s="67" t="s">
        <v>817</v>
      </c>
      <c r="E627" s="68" t="s">
        <v>407</v>
      </c>
      <c r="F627" s="33"/>
      <c r="G627" s="38"/>
      <c r="H627" s="38"/>
      <c r="I627" s="38"/>
      <c r="J627" s="38"/>
      <c r="K627" s="38"/>
      <c r="L627" s="38"/>
      <c r="M627" s="38"/>
      <c r="N627" s="54"/>
      <c r="O627" s="55"/>
      <c r="P627" s="55"/>
      <c r="Q627" s="55"/>
      <c r="R627" s="55"/>
      <c r="S627" s="55"/>
      <c r="T627" s="55"/>
    </row>
    <row r="628" s="41" customFormat="true" ht="18.15" hidden="false" customHeight="true" outlineLevel="0" collapsed="false">
      <c r="A628" s="33" t="n">
        <v>23</v>
      </c>
      <c r="B628" s="34" t="n">
        <v>32454</v>
      </c>
      <c r="C628" s="66" t="s">
        <v>28</v>
      </c>
      <c r="D628" s="67" t="s">
        <v>818</v>
      </c>
      <c r="E628" s="68" t="s">
        <v>819</v>
      </c>
      <c r="F628" s="33"/>
      <c r="G628" s="38"/>
      <c r="H628" s="38"/>
      <c r="I628" s="38"/>
      <c r="J628" s="38"/>
      <c r="K628" s="38"/>
      <c r="L628" s="38"/>
      <c r="M628" s="38"/>
      <c r="N628" s="54"/>
      <c r="O628" s="55"/>
      <c r="P628" s="55"/>
      <c r="Q628" s="55"/>
      <c r="R628" s="55"/>
      <c r="S628" s="55"/>
      <c r="T628" s="55"/>
    </row>
    <row r="629" s="41" customFormat="true" ht="18.15" hidden="false" customHeight="true" outlineLevel="0" collapsed="false">
      <c r="A629" s="70" t="n">
        <v>24</v>
      </c>
      <c r="B629" s="34" t="n">
        <v>32456</v>
      </c>
      <c r="C629" s="66" t="s">
        <v>28</v>
      </c>
      <c r="D629" s="67" t="s">
        <v>457</v>
      </c>
      <c r="E629" s="68" t="s">
        <v>820</v>
      </c>
      <c r="F629" s="33"/>
      <c r="G629" s="38"/>
      <c r="H629" s="38"/>
      <c r="I629" s="38"/>
      <c r="J629" s="38"/>
      <c r="K629" s="38"/>
      <c r="L629" s="38"/>
      <c r="M629" s="38"/>
      <c r="N629" s="54"/>
      <c r="O629" s="55"/>
      <c r="P629" s="55"/>
      <c r="Q629" s="55"/>
      <c r="R629" s="55"/>
      <c r="S629" s="55"/>
      <c r="T629" s="55"/>
    </row>
    <row r="630" s="41" customFormat="true" ht="18.15" hidden="false" customHeight="true" outlineLevel="0" collapsed="false">
      <c r="A630" s="33" t="n">
        <v>25</v>
      </c>
      <c r="B630" s="34" t="n">
        <v>32459</v>
      </c>
      <c r="C630" s="66" t="s">
        <v>28</v>
      </c>
      <c r="D630" s="67" t="s">
        <v>821</v>
      </c>
      <c r="E630" s="68" t="s">
        <v>822</v>
      </c>
      <c r="F630" s="33"/>
      <c r="G630" s="38"/>
      <c r="H630" s="38"/>
      <c r="I630" s="38"/>
      <c r="J630" s="38"/>
      <c r="K630" s="38"/>
      <c r="L630" s="38"/>
      <c r="M630" s="38"/>
      <c r="N630" s="54"/>
      <c r="O630" s="55"/>
      <c r="P630" s="55"/>
      <c r="Q630" s="55"/>
      <c r="R630" s="55"/>
      <c r="S630" s="55"/>
      <c r="T630" s="55"/>
    </row>
    <row r="631" s="41" customFormat="true" ht="18.15" hidden="false" customHeight="true" outlineLevel="0" collapsed="false">
      <c r="A631" s="70" t="n">
        <v>26</v>
      </c>
      <c r="B631" s="34" t="n">
        <v>32489</v>
      </c>
      <c r="C631" s="66" t="s">
        <v>28</v>
      </c>
      <c r="D631" s="67" t="s">
        <v>823</v>
      </c>
      <c r="E631" s="68" t="s">
        <v>824</v>
      </c>
      <c r="F631" s="33"/>
      <c r="G631" s="38"/>
      <c r="H631" s="38"/>
      <c r="I631" s="38"/>
      <c r="J631" s="38"/>
      <c r="K631" s="38"/>
      <c r="L631" s="38"/>
      <c r="M631" s="38"/>
      <c r="N631" s="54"/>
      <c r="O631" s="55"/>
      <c r="P631" s="55"/>
      <c r="Q631" s="55"/>
      <c r="R631" s="55"/>
      <c r="S631" s="55"/>
      <c r="T631" s="55"/>
    </row>
    <row r="632" s="41" customFormat="true" ht="18.15" hidden="false" customHeight="true" outlineLevel="0" collapsed="false">
      <c r="A632" s="33" t="n">
        <v>27</v>
      </c>
      <c r="B632" s="34" t="n">
        <v>32497</v>
      </c>
      <c r="C632" s="66" t="s">
        <v>28</v>
      </c>
      <c r="D632" s="67" t="s">
        <v>107</v>
      </c>
      <c r="E632" s="68" t="s">
        <v>825</v>
      </c>
      <c r="F632" s="33"/>
      <c r="G632" s="38"/>
      <c r="H632" s="38"/>
      <c r="I632" s="38"/>
      <c r="J632" s="38"/>
      <c r="K632" s="38"/>
      <c r="L632" s="38"/>
      <c r="M632" s="38"/>
      <c r="N632" s="54"/>
      <c r="O632" s="55"/>
      <c r="P632" s="55"/>
      <c r="Q632" s="55"/>
      <c r="R632" s="55"/>
      <c r="S632" s="55"/>
      <c r="T632" s="55"/>
    </row>
    <row r="633" s="41" customFormat="true" ht="18.15" hidden="false" customHeight="true" outlineLevel="0" collapsed="false">
      <c r="A633" s="33" t="n">
        <v>28</v>
      </c>
      <c r="B633" s="34" t="n">
        <v>32509</v>
      </c>
      <c r="C633" s="66" t="s">
        <v>28</v>
      </c>
      <c r="D633" s="67" t="s">
        <v>826</v>
      </c>
      <c r="E633" s="68" t="s">
        <v>827</v>
      </c>
      <c r="F633" s="33"/>
      <c r="G633" s="38"/>
      <c r="H633" s="38"/>
      <c r="I633" s="38"/>
      <c r="J633" s="38"/>
      <c r="K633" s="38"/>
      <c r="L633" s="38"/>
      <c r="M633" s="38"/>
      <c r="N633" s="54"/>
      <c r="O633" s="55"/>
      <c r="P633" s="55"/>
      <c r="Q633" s="55"/>
      <c r="R633" s="55"/>
      <c r="S633" s="55"/>
      <c r="T633" s="55"/>
    </row>
    <row r="634" s="41" customFormat="true" ht="18.15" hidden="false" customHeight="true" outlineLevel="0" collapsed="false">
      <c r="A634" s="70" t="n">
        <v>29</v>
      </c>
      <c r="B634" s="34" t="n">
        <v>32530</v>
      </c>
      <c r="C634" s="66" t="s">
        <v>28</v>
      </c>
      <c r="D634" s="67" t="s">
        <v>828</v>
      </c>
      <c r="E634" s="68" t="s">
        <v>829</v>
      </c>
      <c r="F634" s="33"/>
      <c r="G634" s="38"/>
      <c r="H634" s="38"/>
      <c r="I634" s="38"/>
      <c r="J634" s="38"/>
      <c r="K634" s="38"/>
      <c r="L634" s="38"/>
      <c r="M634" s="38"/>
      <c r="N634" s="54"/>
      <c r="O634" s="55"/>
      <c r="P634" s="55"/>
      <c r="Q634" s="55"/>
      <c r="R634" s="55"/>
      <c r="S634" s="55"/>
      <c r="T634" s="55"/>
    </row>
    <row r="635" s="41" customFormat="true" ht="18.15" hidden="false" customHeight="true" outlineLevel="0" collapsed="false">
      <c r="A635" s="33" t="n">
        <v>30</v>
      </c>
      <c r="B635" s="34" t="n">
        <v>32548</v>
      </c>
      <c r="C635" s="66" t="s">
        <v>28</v>
      </c>
      <c r="D635" s="67" t="s">
        <v>830</v>
      </c>
      <c r="E635" s="68" t="s">
        <v>831</v>
      </c>
      <c r="F635" s="33"/>
      <c r="G635" s="38"/>
      <c r="H635" s="38"/>
      <c r="I635" s="38"/>
      <c r="J635" s="38"/>
      <c r="K635" s="38"/>
      <c r="L635" s="38"/>
      <c r="M635" s="38"/>
      <c r="N635" s="54"/>
      <c r="O635" s="55"/>
      <c r="P635" s="55"/>
      <c r="Q635" s="55"/>
      <c r="R635" s="55"/>
      <c r="S635" s="55"/>
      <c r="T635" s="55"/>
    </row>
    <row r="636" s="41" customFormat="true" ht="18.15" hidden="false" customHeight="true" outlineLevel="0" collapsed="false">
      <c r="A636" s="70" t="n">
        <v>31</v>
      </c>
      <c r="B636" s="34" t="n">
        <v>32557</v>
      </c>
      <c r="C636" s="66" t="s">
        <v>28</v>
      </c>
      <c r="D636" s="67" t="s">
        <v>832</v>
      </c>
      <c r="E636" s="68" t="s">
        <v>833</v>
      </c>
      <c r="F636" s="33"/>
      <c r="G636" s="38"/>
      <c r="H636" s="38"/>
      <c r="I636" s="38"/>
      <c r="J636" s="38"/>
      <c r="K636" s="38"/>
      <c r="L636" s="38"/>
      <c r="M636" s="38"/>
      <c r="N636" s="54"/>
      <c r="O636" s="55"/>
      <c r="P636" s="55"/>
      <c r="Q636" s="55"/>
      <c r="R636" s="55"/>
      <c r="S636" s="55"/>
      <c r="T636" s="55"/>
    </row>
    <row r="637" s="41" customFormat="true" ht="18.15" hidden="false" customHeight="true" outlineLevel="0" collapsed="false">
      <c r="A637" s="33" t="n">
        <v>32</v>
      </c>
      <c r="B637" s="34" t="n">
        <v>32558</v>
      </c>
      <c r="C637" s="66" t="s">
        <v>28</v>
      </c>
      <c r="D637" s="67" t="s">
        <v>834</v>
      </c>
      <c r="E637" s="68" t="s">
        <v>835</v>
      </c>
      <c r="F637" s="29"/>
      <c r="G637" s="29"/>
      <c r="H637" s="29"/>
      <c r="I637" s="29"/>
      <c r="J637" s="29"/>
      <c r="K637" s="29"/>
      <c r="L637" s="29"/>
      <c r="M637" s="29"/>
      <c r="N637" s="54"/>
      <c r="O637" s="55"/>
      <c r="P637" s="55"/>
      <c r="Q637" s="55"/>
      <c r="R637" s="55"/>
      <c r="S637" s="55"/>
      <c r="T637" s="55"/>
    </row>
    <row r="638" s="41" customFormat="true" ht="18.15" hidden="false" customHeight="true" outlineLevel="0" collapsed="false">
      <c r="A638" s="70" t="n">
        <v>33</v>
      </c>
      <c r="B638" s="34" t="n">
        <v>32560</v>
      </c>
      <c r="C638" s="66" t="s">
        <v>28</v>
      </c>
      <c r="D638" s="67" t="s">
        <v>836</v>
      </c>
      <c r="E638" s="68" t="s">
        <v>837</v>
      </c>
      <c r="F638" s="29"/>
      <c r="G638" s="29"/>
      <c r="H638" s="29"/>
      <c r="I638" s="29"/>
      <c r="J638" s="29"/>
      <c r="K638" s="29"/>
      <c r="L638" s="29"/>
      <c r="M638" s="29"/>
      <c r="N638" s="54"/>
      <c r="O638" s="55"/>
      <c r="P638" s="55"/>
      <c r="Q638" s="55"/>
      <c r="R638" s="55"/>
      <c r="S638" s="55"/>
      <c r="T638" s="55"/>
    </row>
    <row r="639" s="41" customFormat="true" ht="18.15" hidden="false" customHeight="true" outlineLevel="0" collapsed="false">
      <c r="A639" s="33" t="n">
        <v>34</v>
      </c>
      <c r="B639" s="34" t="n">
        <v>32580</v>
      </c>
      <c r="C639" s="66" t="s">
        <v>28</v>
      </c>
      <c r="D639" s="67" t="s">
        <v>838</v>
      </c>
      <c r="E639" s="68" t="s">
        <v>839</v>
      </c>
      <c r="F639" s="29"/>
      <c r="G639" s="29"/>
      <c r="H639" s="29"/>
      <c r="I639" s="29"/>
      <c r="J639" s="29"/>
      <c r="K639" s="29"/>
      <c r="L639" s="29"/>
      <c r="M639" s="29"/>
      <c r="N639" s="54"/>
      <c r="O639" s="55"/>
      <c r="P639" s="55"/>
      <c r="Q639" s="55"/>
      <c r="R639" s="55"/>
      <c r="S639" s="55"/>
      <c r="T639" s="55"/>
    </row>
    <row r="640" s="41" customFormat="true" ht="18.15" hidden="false" customHeight="true" outlineLevel="0" collapsed="false">
      <c r="A640" s="33" t="n">
        <v>35</v>
      </c>
      <c r="B640" s="34" t="n">
        <v>32585</v>
      </c>
      <c r="C640" s="66" t="s">
        <v>28</v>
      </c>
      <c r="D640" s="67" t="s">
        <v>840</v>
      </c>
      <c r="E640" s="68" t="s">
        <v>841</v>
      </c>
      <c r="F640" s="54"/>
      <c r="G640" s="54"/>
      <c r="H640" s="54"/>
      <c r="I640" s="54"/>
      <c r="J640" s="54"/>
      <c r="K640" s="54"/>
      <c r="L640" s="54"/>
      <c r="M640" s="54"/>
      <c r="N640" s="54"/>
      <c r="O640" s="55"/>
      <c r="P640" s="55"/>
      <c r="Q640" s="55"/>
      <c r="R640" s="55"/>
      <c r="S640" s="55"/>
      <c r="T640" s="55"/>
    </row>
    <row r="641" s="41" customFormat="true" ht="18.15" hidden="false" customHeight="true" outlineLevel="0" collapsed="false">
      <c r="A641" s="70" t="n">
        <v>36</v>
      </c>
      <c r="B641" s="34" t="n">
        <v>32589</v>
      </c>
      <c r="C641" s="66" t="s">
        <v>28</v>
      </c>
      <c r="D641" s="67" t="s">
        <v>842</v>
      </c>
      <c r="E641" s="68" t="s">
        <v>843</v>
      </c>
      <c r="F641" s="29"/>
      <c r="G641" s="29"/>
      <c r="H641" s="29"/>
      <c r="I641" s="29"/>
      <c r="J641" s="29"/>
      <c r="K641" s="29"/>
      <c r="L641" s="29"/>
      <c r="M641" s="29"/>
      <c r="N641" s="54"/>
      <c r="O641" s="55"/>
      <c r="P641" s="55"/>
      <c r="Q641" s="55"/>
      <c r="R641" s="55"/>
      <c r="S641" s="55"/>
      <c r="T641" s="55"/>
    </row>
    <row r="642" s="41" customFormat="true" ht="18.15" hidden="false" customHeight="true" outlineLevel="0" collapsed="false">
      <c r="A642" s="33" t="n">
        <v>37</v>
      </c>
      <c r="B642" s="34" t="n">
        <v>32595</v>
      </c>
      <c r="C642" s="66" t="s">
        <v>28</v>
      </c>
      <c r="D642" s="67" t="s">
        <v>844</v>
      </c>
      <c r="E642" s="68" t="s">
        <v>845</v>
      </c>
      <c r="F642" s="29"/>
      <c r="G642" s="29"/>
      <c r="H642" s="29"/>
      <c r="I642" s="29"/>
      <c r="J642" s="29"/>
      <c r="K642" s="29"/>
      <c r="L642" s="29"/>
      <c r="M642" s="29"/>
      <c r="N642" s="54"/>
      <c r="O642" s="55"/>
      <c r="P642" s="55"/>
      <c r="Q642" s="55"/>
      <c r="R642" s="55"/>
      <c r="S642" s="55"/>
      <c r="T642" s="55"/>
    </row>
    <row r="643" s="41" customFormat="true" ht="18.15" hidden="false" customHeight="true" outlineLevel="0" collapsed="false">
      <c r="A643" s="70" t="n">
        <v>38</v>
      </c>
      <c r="B643" s="34" t="n">
        <v>32596</v>
      </c>
      <c r="C643" s="66" t="s">
        <v>28</v>
      </c>
      <c r="D643" s="67" t="s">
        <v>846</v>
      </c>
      <c r="E643" s="68" t="s">
        <v>847</v>
      </c>
      <c r="F643" s="29"/>
      <c r="G643" s="29"/>
      <c r="H643" s="29"/>
      <c r="I643" s="29"/>
      <c r="J643" s="29"/>
      <c r="K643" s="29"/>
      <c r="L643" s="29"/>
      <c r="M643" s="29"/>
      <c r="N643" s="54"/>
      <c r="O643" s="55"/>
      <c r="P643" s="55"/>
      <c r="Q643" s="55"/>
      <c r="R643" s="55"/>
      <c r="S643" s="55"/>
      <c r="T643" s="55"/>
    </row>
    <row r="644" s="41" customFormat="true" ht="18.15" hidden="false" customHeight="true" outlineLevel="0" collapsed="false">
      <c r="A644" s="33" t="n">
        <v>39</v>
      </c>
      <c r="B644" s="34" t="n">
        <v>32599</v>
      </c>
      <c r="C644" s="66" t="s">
        <v>28</v>
      </c>
      <c r="D644" s="76" t="s">
        <v>848</v>
      </c>
      <c r="E644" s="77" t="s">
        <v>849</v>
      </c>
      <c r="F644" s="29"/>
      <c r="G644" s="29"/>
      <c r="H644" s="29"/>
      <c r="I644" s="29"/>
      <c r="J644" s="29"/>
      <c r="K644" s="29"/>
      <c r="L644" s="29"/>
      <c r="M644" s="29"/>
      <c r="N644" s="54"/>
      <c r="O644" s="55"/>
      <c r="P644" s="55"/>
      <c r="Q644" s="55"/>
      <c r="R644" s="55"/>
      <c r="S644" s="55"/>
      <c r="T644" s="55"/>
    </row>
    <row r="645" s="41" customFormat="true" ht="18.15" hidden="false" customHeight="true" outlineLevel="0" collapsed="false">
      <c r="A645" s="70" t="n">
        <v>40</v>
      </c>
      <c r="B645" s="34" t="n">
        <v>32618</v>
      </c>
      <c r="C645" s="66" t="s">
        <v>28</v>
      </c>
      <c r="D645" s="67" t="s">
        <v>850</v>
      </c>
      <c r="E645" s="68" t="s">
        <v>851</v>
      </c>
      <c r="F645" s="29"/>
      <c r="G645" s="29"/>
      <c r="H645" s="29"/>
      <c r="I645" s="29"/>
      <c r="J645" s="29"/>
      <c r="K645" s="29"/>
      <c r="L645" s="29"/>
      <c r="M645" s="29"/>
      <c r="N645" s="54"/>
      <c r="O645" s="55"/>
      <c r="P645" s="55"/>
      <c r="Q645" s="55"/>
      <c r="R645" s="55"/>
      <c r="S645" s="55"/>
      <c r="T645" s="55"/>
    </row>
    <row r="646" customFormat="false" ht="7.5" hidden="false" customHeight="true" outlineLevel="0" collapsed="false">
      <c r="A646" s="7"/>
      <c r="B646" s="7"/>
      <c r="C646" s="43"/>
      <c r="D646" s="43"/>
      <c r="E646" s="43"/>
      <c r="F646" s="7"/>
      <c r="G646" s="7"/>
      <c r="H646" s="7"/>
      <c r="I646" s="7"/>
      <c r="J646" s="7"/>
      <c r="K646" s="7"/>
      <c r="L646" s="7"/>
      <c r="M646" s="7"/>
    </row>
    <row r="647" customFormat="false" ht="7.5" hidden="false" customHeight="true" outlineLevel="0" collapsed="false">
      <c r="A647" s="7"/>
      <c r="B647" s="7"/>
      <c r="C647" s="43"/>
      <c r="D647" s="43"/>
      <c r="E647" s="43"/>
      <c r="F647" s="7"/>
      <c r="G647" s="7"/>
      <c r="H647" s="7"/>
      <c r="I647" s="7"/>
      <c r="J647" s="7"/>
      <c r="K647" s="7"/>
      <c r="L647" s="7"/>
      <c r="M647" s="7"/>
    </row>
    <row r="648" customFormat="false" ht="7.5" hidden="false" customHeight="true" outlineLevel="0" collapsed="false">
      <c r="A648" s="7"/>
      <c r="B648" s="7"/>
      <c r="C648" s="43"/>
      <c r="D648" s="43"/>
      <c r="E648" s="43"/>
      <c r="F648" s="7"/>
      <c r="G648" s="7"/>
      <c r="H648" s="7"/>
      <c r="I648" s="7"/>
      <c r="J648" s="7"/>
      <c r="K648" s="7"/>
      <c r="L648" s="7"/>
      <c r="M648" s="7"/>
    </row>
    <row r="649" customFormat="false" ht="7.5" hidden="false" customHeight="true" outlineLevel="0" collapsed="false">
      <c r="A649" s="7"/>
      <c r="B649" s="7"/>
      <c r="C649" s="43"/>
      <c r="D649" s="43"/>
      <c r="E649" s="43"/>
      <c r="F649" s="7"/>
      <c r="G649" s="7"/>
      <c r="H649" s="7"/>
      <c r="I649" s="7"/>
      <c r="J649" s="7"/>
      <c r="K649" s="7"/>
      <c r="L649" s="7"/>
      <c r="M649" s="7"/>
    </row>
    <row r="650" customFormat="false" ht="18.15" hidden="false" customHeight="true" outlineLevel="0" collapsed="false">
      <c r="A650" s="4" t="s">
        <v>74</v>
      </c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18.1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</row>
    <row r="652" customFormat="false" ht="8.25" hidden="false" customHeight="true" outlineLevel="0" collapsed="false">
      <c r="A652" s="47"/>
      <c r="B652" s="47"/>
      <c r="C652" s="48"/>
      <c r="D652" s="47"/>
      <c r="E652" s="47"/>
      <c r="F652" s="47"/>
      <c r="G652" s="47"/>
      <c r="H652" s="47"/>
      <c r="I652" s="47"/>
      <c r="J652" s="47"/>
      <c r="K652" s="47"/>
      <c r="L652" s="47"/>
      <c r="M652" s="47"/>
    </row>
    <row r="656" customFormat="false" ht="18.15" hidden="false" customHeight="true" outlineLevel="0" collapsed="false">
      <c r="A656" s="4" t="s">
        <v>852</v>
      </c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5" t="s">
        <v>1</v>
      </c>
      <c r="S656" s="5"/>
    </row>
    <row r="657" customFormat="false" ht="18.15" hidden="false" customHeight="true" outlineLevel="0" collapsed="false">
      <c r="A657" s="4" t="s">
        <v>2</v>
      </c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7.5" hidden="false" customHeight="true" outlineLevel="0" collapsed="false"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</row>
    <row r="659" s="16" customFormat="true" ht="19.5" hidden="false" customHeight="true" outlineLevel="0" collapsed="false">
      <c r="A659" s="7"/>
      <c r="B659" s="7"/>
      <c r="C659" s="7"/>
      <c r="D659" s="8"/>
      <c r="E659" s="9" t="s">
        <v>3</v>
      </c>
      <c r="F659" s="10" t="s">
        <v>4</v>
      </c>
      <c r="G659" s="10"/>
      <c r="H659" s="11" t="s">
        <v>5</v>
      </c>
      <c r="I659" s="12" t="s">
        <v>6</v>
      </c>
      <c r="J659" s="12"/>
      <c r="K659" s="12"/>
      <c r="L659" s="11" t="s">
        <v>7</v>
      </c>
      <c r="M659" s="12" t="s">
        <v>8</v>
      </c>
      <c r="N659" s="12"/>
      <c r="O659" s="12"/>
      <c r="P659" s="11" t="s">
        <v>9</v>
      </c>
      <c r="Q659" s="11" t="s">
        <v>10</v>
      </c>
      <c r="R659" s="13" t="s">
        <v>11</v>
      </c>
      <c r="S659" s="14" t="s">
        <v>10</v>
      </c>
      <c r="T659" s="15" t="s">
        <v>12</v>
      </c>
    </row>
    <row r="660" s="16" customFormat="true" ht="18" hidden="false" customHeight="true" outlineLevel="0" collapsed="false">
      <c r="A660" s="7"/>
      <c r="B660" s="7"/>
      <c r="C660" s="7"/>
      <c r="D660" s="17"/>
      <c r="E660" s="18" t="s">
        <v>13</v>
      </c>
      <c r="F660" s="19" t="s">
        <v>14</v>
      </c>
      <c r="G660" s="19" t="s">
        <v>15</v>
      </c>
      <c r="H660" s="20" t="s">
        <v>7</v>
      </c>
      <c r="I660" s="21" t="s">
        <v>16</v>
      </c>
      <c r="J660" s="21" t="s">
        <v>17</v>
      </c>
      <c r="K660" s="22" t="s">
        <v>18</v>
      </c>
      <c r="L660" s="20" t="s">
        <v>19</v>
      </c>
      <c r="M660" s="23" t="s">
        <v>20</v>
      </c>
      <c r="N660" s="24" t="s">
        <v>21</v>
      </c>
      <c r="O660" s="23" t="s">
        <v>22</v>
      </c>
      <c r="P660" s="20" t="s">
        <v>7</v>
      </c>
      <c r="Q660" s="25" t="s">
        <v>23</v>
      </c>
      <c r="R660" s="26" t="s">
        <v>19</v>
      </c>
      <c r="S660" s="14"/>
      <c r="T660" s="15"/>
    </row>
    <row r="661" s="16" customFormat="true" ht="15.75" hidden="false" customHeight="true" outlineLevel="0" collapsed="false">
      <c r="A661" s="7"/>
      <c r="B661" s="7"/>
      <c r="C661" s="7"/>
      <c r="D661" s="17"/>
      <c r="E661" s="18"/>
      <c r="F661" s="19"/>
      <c r="G661" s="19"/>
      <c r="H661" s="27" t="s">
        <v>19</v>
      </c>
      <c r="I661" s="21"/>
      <c r="J661" s="21"/>
      <c r="K661" s="22"/>
      <c r="L661" s="28"/>
      <c r="M661" s="23"/>
      <c r="N661" s="24"/>
      <c r="O661" s="23"/>
      <c r="P661" s="25" t="s">
        <v>19</v>
      </c>
      <c r="Q661" s="25"/>
      <c r="R661" s="26"/>
      <c r="S661" s="14"/>
      <c r="T661" s="15"/>
    </row>
    <row r="662" customFormat="false" ht="18.15" hidden="false" customHeight="true" outlineLevel="0" collapsed="false">
      <c r="A662" s="29" t="s">
        <v>24</v>
      </c>
      <c r="B662" s="29" t="s">
        <v>25</v>
      </c>
      <c r="C662" s="29" t="s">
        <v>26</v>
      </c>
      <c r="D662" s="29"/>
      <c r="E662" s="29" t="s">
        <v>27</v>
      </c>
      <c r="F662" s="30" t="n">
        <v>10</v>
      </c>
      <c r="G662" s="30" t="n">
        <v>10</v>
      </c>
      <c r="H662" s="31" t="n">
        <f aca="false">SUM(F662:G662)</f>
        <v>20</v>
      </c>
      <c r="I662" s="30" t="n">
        <v>15</v>
      </c>
      <c r="J662" s="30" t="n">
        <v>10</v>
      </c>
      <c r="K662" s="30" t="n">
        <v>5</v>
      </c>
      <c r="L662" s="31" t="n">
        <v>30</v>
      </c>
      <c r="M662" s="30" t="n">
        <v>15</v>
      </c>
      <c r="N662" s="30" t="n">
        <v>10</v>
      </c>
      <c r="O662" s="30" t="n">
        <v>5</v>
      </c>
      <c r="P662" s="31" t="n">
        <f aca="false">O662+N662+M662</f>
        <v>30</v>
      </c>
      <c r="Q662" s="32" t="n">
        <f aca="false">P662+L662+H662</f>
        <v>80</v>
      </c>
      <c r="R662" s="31" t="n">
        <v>20</v>
      </c>
      <c r="S662" s="30" t="n">
        <v>100</v>
      </c>
      <c r="T662" s="15"/>
    </row>
    <row r="663" s="41" customFormat="true" ht="18.15" hidden="false" customHeight="true" outlineLevel="0" collapsed="false">
      <c r="A663" s="33" t="n">
        <v>1</v>
      </c>
      <c r="B663" s="34" t="n">
        <v>32187</v>
      </c>
      <c r="C663" s="66" t="s">
        <v>28</v>
      </c>
      <c r="D663" s="67" t="s">
        <v>853</v>
      </c>
      <c r="E663" s="68" t="s">
        <v>854</v>
      </c>
      <c r="F663" s="33"/>
      <c r="G663" s="38"/>
      <c r="H663" s="38"/>
      <c r="I663" s="38"/>
      <c r="J663" s="38"/>
      <c r="K663" s="38"/>
      <c r="L663" s="38"/>
      <c r="M663" s="38"/>
      <c r="N663" s="54"/>
      <c r="O663" s="55"/>
      <c r="P663" s="55"/>
      <c r="Q663" s="55"/>
      <c r="R663" s="55"/>
      <c r="S663" s="55"/>
      <c r="T663" s="55"/>
    </row>
    <row r="664" s="41" customFormat="true" ht="18.15" hidden="false" customHeight="true" outlineLevel="0" collapsed="false">
      <c r="A664" s="70" t="n">
        <v>2</v>
      </c>
      <c r="B664" s="34" t="n">
        <v>32218</v>
      </c>
      <c r="C664" s="66" t="s">
        <v>28</v>
      </c>
      <c r="D664" s="67" t="s">
        <v>855</v>
      </c>
      <c r="E664" s="68" t="s">
        <v>856</v>
      </c>
      <c r="F664" s="33"/>
      <c r="G664" s="38"/>
      <c r="H664" s="38"/>
      <c r="I664" s="38"/>
      <c r="J664" s="38"/>
      <c r="K664" s="38"/>
      <c r="L664" s="38"/>
      <c r="M664" s="38"/>
      <c r="N664" s="54"/>
      <c r="O664" s="55"/>
      <c r="P664" s="55"/>
      <c r="Q664" s="55"/>
      <c r="R664" s="55"/>
      <c r="S664" s="55"/>
      <c r="T664" s="55"/>
    </row>
    <row r="665" s="41" customFormat="true" ht="18.15" hidden="false" customHeight="true" outlineLevel="0" collapsed="false">
      <c r="A665" s="33" t="n">
        <v>3</v>
      </c>
      <c r="B665" s="34" t="n">
        <v>32224</v>
      </c>
      <c r="C665" s="66" t="s">
        <v>28</v>
      </c>
      <c r="D665" s="67" t="s">
        <v>857</v>
      </c>
      <c r="E665" s="68" t="s">
        <v>858</v>
      </c>
      <c r="F665" s="33"/>
      <c r="G665" s="38"/>
      <c r="H665" s="38"/>
      <c r="I665" s="38"/>
      <c r="J665" s="38"/>
      <c r="K665" s="38"/>
      <c r="L665" s="38"/>
      <c r="M665" s="38"/>
      <c r="N665" s="54"/>
      <c r="O665" s="55"/>
      <c r="P665" s="55"/>
      <c r="Q665" s="55"/>
      <c r="R665" s="55"/>
      <c r="S665" s="55"/>
      <c r="T665" s="55"/>
    </row>
    <row r="666" s="41" customFormat="true" ht="18.15" hidden="false" customHeight="true" outlineLevel="0" collapsed="false">
      <c r="A666" s="70" t="n">
        <v>4</v>
      </c>
      <c r="B666" s="34" t="n">
        <v>32225</v>
      </c>
      <c r="C666" s="66" t="s">
        <v>28</v>
      </c>
      <c r="D666" s="67" t="s">
        <v>859</v>
      </c>
      <c r="E666" s="68" t="s">
        <v>763</v>
      </c>
      <c r="F666" s="33"/>
      <c r="G666" s="38"/>
      <c r="H666" s="38"/>
      <c r="I666" s="38"/>
      <c r="J666" s="38"/>
      <c r="K666" s="38"/>
      <c r="L666" s="38"/>
      <c r="M666" s="38"/>
      <c r="N666" s="54"/>
      <c r="O666" s="55"/>
      <c r="P666" s="55"/>
      <c r="Q666" s="55"/>
      <c r="R666" s="55"/>
      <c r="S666" s="55"/>
      <c r="T666" s="55"/>
    </row>
    <row r="667" s="41" customFormat="true" ht="18.15" hidden="false" customHeight="true" outlineLevel="0" collapsed="false">
      <c r="A667" s="33" t="n">
        <v>5</v>
      </c>
      <c r="B667" s="34" t="n">
        <v>32235</v>
      </c>
      <c r="C667" s="66" t="s">
        <v>28</v>
      </c>
      <c r="D667" s="67" t="s">
        <v>860</v>
      </c>
      <c r="E667" s="68" t="s">
        <v>861</v>
      </c>
      <c r="F667" s="33"/>
      <c r="G667" s="38"/>
      <c r="H667" s="38"/>
      <c r="I667" s="38"/>
      <c r="J667" s="38"/>
      <c r="K667" s="38"/>
      <c r="L667" s="38"/>
      <c r="M667" s="38"/>
      <c r="N667" s="54"/>
      <c r="O667" s="55"/>
      <c r="P667" s="55"/>
      <c r="Q667" s="55"/>
      <c r="R667" s="55"/>
      <c r="S667" s="55"/>
      <c r="T667" s="55"/>
    </row>
    <row r="668" s="41" customFormat="true" ht="18.15" hidden="false" customHeight="true" outlineLevel="0" collapsed="false">
      <c r="A668" s="70" t="n">
        <v>6</v>
      </c>
      <c r="B668" s="34" t="n">
        <v>32254</v>
      </c>
      <c r="C668" s="66" t="s">
        <v>28</v>
      </c>
      <c r="D668" s="67" t="s">
        <v>862</v>
      </c>
      <c r="E668" s="68" t="s">
        <v>863</v>
      </c>
      <c r="F668" s="33"/>
      <c r="G668" s="38"/>
      <c r="H668" s="38"/>
      <c r="I668" s="38"/>
      <c r="J668" s="38"/>
      <c r="K668" s="38"/>
      <c r="L668" s="38"/>
      <c r="M668" s="38"/>
      <c r="N668" s="54"/>
      <c r="O668" s="55"/>
      <c r="P668" s="55"/>
      <c r="Q668" s="55"/>
      <c r="R668" s="55"/>
      <c r="S668" s="55"/>
      <c r="T668" s="55"/>
    </row>
    <row r="669" s="41" customFormat="true" ht="18.15" hidden="false" customHeight="true" outlineLevel="0" collapsed="false">
      <c r="A669" s="33" t="n">
        <v>7</v>
      </c>
      <c r="B669" s="34" t="n">
        <v>32256</v>
      </c>
      <c r="C669" s="66" t="s">
        <v>28</v>
      </c>
      <c r="D669" s="67" t="s">
        <v>864</v>
      </c>
      <c r="E669" s="68" t="s">
        <v>865</v>
      </c>
      <c r="F669" s="33"/>
      <c r="G669" s="38"/>
      <c r="H669" s="38"/>
      <c r="I669" s="38"/>
      <c r="J669" s="38"/>
      <c r="K669" s="38"/>
      <c r="L669" s="38"/>
      <c r="M669" s="38"/>
      <c r="N669" s="54"/>
      <c r="O669" s="55"/>
      <c r="P669" s="55"/>
      <c r="Q669" s="55"/>
      <c r="R669" s="55"/>
      <c r="S669" s="55"/>
      <c r="T669" s="55"/>
    </row>
    <row r="670" s="41" customFormat="true" ht="18.15" hidden="false" customHeight="true" outlineLevel="0" collapsed="false">
      <c r="A670" s="70" t="n">
        <v>8</v>
      </c>
      <c r="B670" s="34" t="n">
        <v>32258</v>
      </c>
      <c r="C670" s="66" t="s">
        <v>28</v>
      </c>
      <c r="D670" s="67" t="s">
        <v>866</v>
      </c>
      <c r="E670" s="68" t="s">
        <v>867</v>
      </c>
      <c r="F670" s="33"/>
      <c r="G670" s="38"/>
      <c r="H670" s="38"/>
      <c r="I670" s="38"/>
      <c r="J670" s="38"/>
      <c r="K670" s="38"/>
      <c r="L670" s="38"/>
      <c r="M670" s="38"/>
      <c r="N670" s="54"/>
      <c r="O670" s="55"/>
      <c r="P670" s="55"/>
      <c r="Q670" s="55"/>
      <c r="R670" s="55"/>
      <c r="S670" s="55"/>
      <c r="T670" s="55"/>
    </row>
    <row r="671" s="41" customFormat="true" ht="18.15" hidden="false" customHeight="true" outlineLevel="0" collapsed="false">
      <c r="A671" s="33" t="n">
        <v>9</v>
      </c>
      <c r="B671" s="34" t="n">
        <v>32267</v>
      </c>
      <c r="C671" s="66" t="s">
        <v>28</v>
      </c>
      <c r="D671" s="67" t="s">
        <v>868</v>
      </c>
      <c r="E671" s="68" t="s">
        <v>869</v>
      </c>
      <c r="F671" s="33"/>
      <c r="G671" s="38"/>
      <c r="H671" s="38"/>
      <c r="I671" s="38"/>
      <c r="J671" s="38"/>
      <c r="K671" s="38"/>
      <c r="L671" s="38"/>
      <c r="M671" s="38"/>
      <c r="N671" s="54"/>
      <c r="O671" s="55"/>
      <c r="P671" s="55"/>
      <c r="Q671" s="55"/>
      <c r="R671" s="55"/>
      <c r="S671" s="55"/>
      <c r="T671" s="55"/>
    </row>
    <row r="672" s="41" customFormat="true" ht="18.15" hidden="false" customHeight="true" outlineLevel="0" collapsed="false">
      <c r="A672" s="70" t="n">
        <v>10</v>
      </c>
      <c r="B672" s="34" t="n">
        <v>32302</v>
      </c>
      <c r="C672" s="66" t="s">
        <v>28</v>
      </c>
      <c r="D672" s="67" t="s">
        <v>870</v>
      </c>
      <c r="E672" s="68" t="s">
        <v>871</v>
      </c>
      <c r="F672" s="33"/>
      <c r="G672" s="38"/>
      <c r="H672" s="38"/>
      <c r="I672" s="38"/>
      <c r="J672" s="38"/>
      <c r="K672" s="38"/>
      <c r="L672" s="38"/>
      <c r="M672" s="38"/>
      <c r="N672" s="54"/>
      <c r="O672" s="55"/>
      <c r="P672" s="55"/>
      <c r="Q672" s="55"/>
      <c r="R672" s="55"/>
      <c r="S672" s="55"/>
      <c r="T672" s="55"/>
    </row>
    <row r="673" s="41" customFormat="true" ht="18.15" hidden="false" customHeight="true" outlineLevel="0" collapsed="false">
      <c r="A673" s="33" t="n">
        <v>11</v>
      </c>
      <c r="B673" s="34" t="n">
        <v>32303</v>
      </c>
      <c r="C673" s="66" t="s">
        <v>28</v>
      </c>
      <c r="D673" s="67" t="s">
        <v>872</v>
      </c>
      <c r="E673" s="68" t="s">
        <v>873</v>
      </c>
      <c r="F673" s="33"/>
      <c r="G673" s="38"/>
      <c r="H673" s="38"/>
      <c r="I673" s="38"/>
      <c r="J673" s="38"/>
      <c r="K673" s="38"/>
      <c r="L673" s="38"/>
      <c r="M673" s="38"/>
      <c r="N673" s="54"/>
      <c r="O673" s="55"/>
      <c r="P673" s="55"/>
      <c r="Q673" s="55"/>
      <c r="R673" s="55"/>
      <c r="S673" s="55"/>
      <c r="T673" s="55"/>
    </row>
    <row r="674" s="41" customFormat="true" ht="18.15" hidden="false" customHeight="true" outlineLevel="0" collapsed="false">
      <c r="A674" s="70" t="n">
        <v>12</v>
      </c>
      <c r="B674" s="34" t="n">
        <v>32305</v>
      </c>
      <c r="C674" s="66" t="s">
        <v>28</v>
      </c>
      <c r="D674" s="67" t="s">
        <v>874</v>
      </c>
      <c r="E674" s="68" t="s">
        <v>875</v>
      </c>
      <c r="F674" s="33"/>
      <c r="G674" s="38"/>
      <c r="H674" s="38"/>
      <c r="I674" s="38"/>
      <c r="J674" s="38"/>
      <c r="K674" s="38"/>
      <c r="L674" s="38"/>
      <c r="M674" s="38"/>
      <c r="N674" s="54"/>
      <c r="O674" s="55"/>
      <c r="P674" s="55"/>
      <c r="Q674" s="55"/>
      <c r="R674" s="55"/>
      <c r="S674" s="55"/>
      <c r="T674" s="55"/>
    </row>
    <row r="675" s="41" customFormat="true" ht="18.15" hidden="false" customHeight="true" outlineLevel="0" collapsed="false">
      <c r="A675" s="33" t="n">
        <v>13</v>
      </c>
      <c r="B675" s="34" t="n">
        <v>32321</v>
      </c>
      <c r="C675" s="66" t="s">
        <v>28</v>
      </c>
      <c r="D675" s="67" t="s">
        <v>876</v>
      </c>
      <c r="E675" s="68" t="s">
        <v>877</v>
      </c>
      <c r="F675" s="33"/>
      <c r="G675" s="38"/>
      <c r="H675" s="38"/>
      <c r="I675" s="38"/>
      <c r="J675" s="38"/>
      <c r="K675" s="38"/>
      <c r="L675" s="38"/>
      <c r="M675" s="38"/>
      <c r="N675" s="54"/>
      <c r="O675" s="55"/>
      <c r="P675" s="55"/>
      <c r="Q675" s="55"/>
      <c r="R675" s="55"/>
      <c r="S675" s="55"/>
      <c r="T675" s="55"/>
    </row>
    <row r="676" s="41" customFormat="true" ht="18.15" hidden="false" customHeight="true" outlineLevel="0" collapsed="false">
      <c r="A676" s="70" t="n">
        <v>14</v>
      </c>
      <c r="B676" s="34" t="n">
        <v>32325</v>
      </c>
      <c r="C676" s="66" t="s">
        <v>28</v>
      </c>
      <c r="D676" s="67" t="s">
        <v>878</v>
      </c>
      <c r="E676" s="68" t="s">
        <v>879</v>
      </c>
      <c r="F676" s="33"/>
      <c r="G676" s="38"/>
      <c r="H676" s="38"/>
      <c r="I676" s="38"/>
      <c r="J676" s="38"/>
      <c r="K676" s="38"/>
      <c r="L676" s="38"/>
      <c r="M676" s="38"/>
      <c r="N676" s="54"/>
      <c r="O676" s="55"/>
      <c r="P676" s="55"/>
      <c r="Q676" s="55"/>
      <c r="R676" s="55"/>
      <c r="S676" s="55"/>
      <c r="T676" s="55"/>
    </row>
    <row r="677" s="41" customFormat="true" ht="18.15" hidden="false" customHeight="true" outlineLevel="0" collapsed="false">
      <c r="A677" s="33" t="n">
        <v>15</v>
      </c>
      <c r="B677" s="34" t="n">
        <v>32345</v>
      </c>
      <c r="C677" s="66" t="s">
        <v>28</v>
      </c>
      <c r="D677" s="67" t="s">
        <v>880</v>
      </c>
      <c r="E677" s="68" t="s">
        <v>881</v>
      </c>
      <c r="F677" s="33"/>
      <c r="G677" s="38"/>
      <c r="H677" s="38"/>
      <c r="I677" s="38"/>
      <c r="J677" s="38"/>
      <c r="K677" s="38"/>
      <c r="L677" s="38"/>
      <c r="M677" s="38"/>
      <c r="N677" s="54"/>
      <c r="O677" s="55"/>
      <c r="P677" s="55"/>
      <c r="Q677" s="55"/>
      <c r="R677" s="55"/>
      <c r="S677" s="55"/>
      <c r="T677" s="55"/>
    </row>
    <row r="678" s="41" customFormat="true" ht="18.15" hidden="false" customHeight="true" outlineLevel="0" collapsed="false">
      <c r="A678" s="70" t="n">
        <v>16</v>
      </c>
      <c r="B678" s="34" t="n">
        <v>32354</v>
      </c>
      <c r="C678" s="66" t="s">
        <v>28</v>
      </c>
      <c r="D678" s="67" t="s">
        <v>882</v>
      </c>
      <c r="E678" s="68" t="s">
        <v>883</v>
      </c>
      <c r="F678" s="33"/>
      <c r="G678" s="38"/>
      <c r="H678" s="38"/>
      <c r="I678" s="38"/>
      <c r="J678" s="38"/>
      <c r="K678" s="38"/>
      <c r="L678" s="38"/>
      <c r="M678" s="38"/>
      <c r="N678" s="54"/>
      <c r="O678" s="55"/>
      <c r="P678" s="55"/>
      <c r="Q678" s="55"/>
      <c r="R678" s="55"/>
      <c r="S678" s="55"/>
      <c r="T678" s="55"/>
    </row>
    <row r="679" s="41" customFormat="true" ht="18.15" hidden="false" customHeight="true" outlineLevel="0" collapsed="false">
      <c r="A679" s="33" t="n">
        <v>17</v>
      </c>
      <c r="B679" s="34" t="n">
        <v>32359</v>
      </c>
      <c r="C679" s="66" t="s">
        <v>28</v>
      </c>
      <c r="D679" s="67" t="s">
        <v>884</v>
      </c>
      <c r="E679" s="68" t="s">
        <v>885</v>
      </c>
      <c r="F679" s="33"/>
      <c r="G679" s="38"/>
      <c r="H679" s="38"/>
      <c r="I679" s="38"/>
      <c r="J679" s="38"/>
      <c r="K679" s="38"/>
      <c r="L679" s="38"/>
      <c r="M679" s="38"/>
      <c r="N679" s="54"/>
      <c r="O679" s="55"/>
      <c r="P679" s="55"/>
      <c r="Q679" s="55"/>
      <c r="R679" s="55"/>
      <c r="S679" s="55"/>
      <c r="T679" s="55"/>
    </row>
    <row r="680" s="41" customFormat="true" ht="18.15" hidden="false" customHeight="true" outlineLevel="0" collapsed="false">
      <c r="A680" s="70" t="n">
        <v>18</v>
      </c>
      <c r="B680" s="34" t="n">
        <v>32363</v>
      </c>
      <c r="C680" s="66" t="s">
        <v>28</v>
      </c>
      <c r="D680" s="67" t="s">
        <v>886</v>
      </c>
      <c r="E680" s="68" t="s">
        <v>763</v>
      </c>
      <c r="F680" s="33"/>
      <c r="G680" s="38"/>
      <c r="H680" s="38"/>
      <c r="I680" s="38"/>
      <c r="J680" s="38"/>
      <c r="K680" s="38"/>
      <c r="L680" s="38"/>
      <c r="M680" s="38"/>
      <c r="N680" s="54"/>
      <c r="O680" s="55"/>
      <c r="P680" s="55"/>
      <c r="Q680" s="55"/>
      <c r="R680" s="55"/>
      <c r="S680" s="55"/>
      <c r="T680" s="55"/>
    </row>
    <row r="681" s="41" customFormat="true" ht="18.15" hidden="false" customHeight="true" outlineLevel="0" collapsed="false">
      <c r="A681" s="33" t="n">
        <v>19</v>
      </c>
      <c r="B681" s="34" t="n">
        <v>32369</v>
      </c>
      <c r="C681" s="66" t="s">
        <v>28</v>
      </c>
      <c r="D681" s="67" t="s">
        <v>810</v>
      </c>
      <c r="E681" s="68" t="s">
        <v>887</v>
      </c>
      <c r="F681" s="33"/>
      <c r="G681" s="38"/>
      <c r="H681" s="38"/>
      <c r="I681" s="38"/>
      <c r="J681" s="38"/>
      <c r="K681" s="38"/>
      <c r="L681" s="38"/>
      <c r="M681" s="38"/>
      <c r="N681" s="54"/>
      <c r="O681" s="55"/>
      <c r="P681" s="55"/>
      <c r="Q681" s="55"/>
      <c r="R681" s="55"/>
      <c r="S681" s="55"/>
      <c r="T681" s="55"/>
    </row>
    <row r="682" s="41" customFormat="true" ht="18.15" hidden="false" customHeight="true" outlineLevel="0" collapsed="false">
      <c r="A682" s="70" t="n">
        <v>20</v>
      </c>
      <c r="B682" s="34" t="n">
        <v>32392</v>
      </c>
      <c r="C682" s="66" t="s">
        <v>28</v>
      </c>
      <c r="D682" s="67" t="s">
        <v>888</v>
      </c>
      <c r="E682" s="68" t="s">
        <v>889</v>
      </c>
      <c r="F682" s="33"/>
      <c r="G682" s="38"/>
      <c r="H682" s="38"/>
      <c r="I682" s="38"/>
      <c r="J682" s="38"/>
      <c r="K682" s="38"/>
      <c r="L682" s="38"/>
      <c r="M682" s="38"/>
      <c r="N682" s="54"/>
      <c r="O682" s="55"/>
      <c r="P682" s="55"/>
      <c r="Q682" s="55"/>
      <c r="R682" s="55"/>
      <c r="S682" s="55"/>
      <c r="T682" s="55"/>
    </row>
    <row r="683" s="41" customFormat="true" ht="18.15" hidden="false" customHeight="true" outlineLevel="0" collapsed="false">
      <c r="A683" s="33" t="n">
        <v>21</v>
      </c>
      <c r="B683" s="34" t="n">
        <v>32393</v>
      </c>
      <c r="C683" s="66" t="s">
        <v>28</v>
      </c>
      <c r="D683" s="67" t="s">
        <v>97</v>
      </c>
      <c r="E683" s="68" t="s">
        <v>890</v>
      </c>
      <c r="F683" s="33"/>
      <c r="G683" s="38"/>
      <c r="H683" s="38"/>
      <c r="I683" s="38"/>
      <c r="J683" s="38"/>
      <c r="K683" s="38"/>
      <c r="L683" s="38"/>
      <c r="M683" s="38"/>
      <c r="N683" s="54"/>
      <c r="O683" s="55"/>
      <c r="P683" s="55"/>
      <c r="Q683" s="55"/>
      <c r="R683" s="55"/>
      <c r="S683" s="55"/>
      <c r="T683" s="55"/>
    </row>
    <row r="684" s="41" customFormat="true" ht="18.15" hidden="false" customHeight="true" outlineLevel="0" collapsed="false">
      <c r="A684" s="70" t="n">
        <v>22</v>
      </c>
      <c r="B684" s="34" t="n">
        <v>32410</v>
      </c>
      <c r="C684" s="66" t="s">
        <v>28</v>
      </c>
      <c r="D684" s="89" t="s">
        <v>891</v>
      </c>
      <c r="E684" s="89" t="s">
        <v>892</v>
      </c>
      <c r="F684" s="33"/>
      <c r="G684" s="38"/>
      <c r="H684" s="38"/>
      <c r="I684" s="38"/>
      <c r="J684" s="38"/>
      <c r="K684" s="38"/>
      <c r="L684" s="38"/>
      <c r="M684" s="38"/>
      <c r="N684" s="54"/>
      <c r="O684" s="55"/>
      <c r="P684" s="55"/>
      <c r="Q684" s="55"/>
      <c r="R684" s="55"/>
      <c r="S684" s="55"/>
      <c r="T684" s="55"/>
    </row>
    <row r="685" s="41" customFormat="true" ht="18.15" hidden="false" customHeight="true" outlineLevel="0" collapsed="false">
      <c r="A685" s="33" t="n">
        <v>23</v>
      </c>
      <c r="B685" s="34" t="n">
        <v>32417</v>
      </c>
      <c r="C685" s="66" t="s">
        <v>28</v>
      </c>
      <c r="D685" s="67" t="s">
        <v>893</v>
      </c>
      <c r="E685" s="68" t="s">
        <v>894</v>
      </c>
      <c r="F685" s="33"/>
      <c r="G685" s="38"/>
      <c r="H685" s="38"/>
      <c r="I685" s="38"/>
      <c r="J685" s="38"/>
      <c r="K685" s="38"/>
      <c r="L685" s="38"/>
      <c r="M685" s="38"/>
      <c r="N685" s="54"/>
      <c r="O685" s="55"/>
      <c r="P685" s="55"/>
      <c r="Q685" s="55"/>
      <c r="R685" s="55"/>
      <c r="S685" s="55"/>
      <c r="T685" s="55"/>
    </row>
    <row r="686" s="41" customFormat="true" ht="18.15" hidden="false" customHeight="true" outlineLevel="0" collapsed="false">
      <c r="A686" s="70" t="n">
        <v>24</v>
      </c>
      <c r="B686" s="34" t="n">
        <v>32457</v>
      </c>
      <c r="C686" s="66" t="s">
        <v>28</v>
      </c>
      <c r="D686" s="67" t="s">
        <v>895</v>
      </c>
      <c r="E686" s="68" t="s">
        <v>896</v>
      </c>
      <c r="F686" s="33"/>
      <c r="G686" s="38"/>
      <c r="H686" s="38"/>
      <c r="I686" s="38"/>
      <c r="J686" s="38"/>
      <c r="K686" s="38"/>
      <c r="L686" s="38"/>
      <c r="M686" s="38"/>
      <c r="N686" s="54"/>
      <c r="O686" s="55"/>
      <c r="P686" s="55"/>
      <c r="Q686" s="55"/>
      <c r="R686" s="55"/>
      <c r="S686" s="55"/>
      <c r="T686" s="55"/>
    </row>
    <row r="687" s="41" customFormat="true" ht="18.15" hidden="false" customHeight="true" outlineLevel="0" collapsed="false">
      <c r="A687" s="33" t="n">
        <v>25</v>
      </c>
      <c r="B687" s="34" t="n">
        <v>32464</v>
      </c>
      <c r="C687" s="66" t="s">
        <v>28</v>
      </c>
      <c r="D687" s="67" t="s">
        <v>534</v>
      </c>
      <c r="E687" s="68" t="s">
        <v>897</v>
      </c>
      <c r="F687" s="33"/>
      <c r="G687" s="38"/>
      <c r="H687" s="38"/>
      <c r="I687" s="38"/>
      <c r="J687" s="38"/>
      <c r="K687" s="38"/>
      <c r="L687" s="38"/>
      <c r="M687" s="38"/>
      <c r="N687" s="54"/>
      <c r="O687" s="55"/>
      <c r="P687" s="55"/>
      <c r="Q687" s="55"/>
      <c r="R687" s="55"/>
      <c r="S687" s="55"/>
      <c r="T687" s="55"/>
    </row>
    <row r="688" s="41" customFormat="true" ht="18.15" hidden="false" customHeight="true" outlineLevel="0" collapsed="false">
      <c r="A688" s="70" t="n">
        <v>26</v>
      </c>
      <c r="B688" s="34" t="n">
        <v>32477</v>
      </c>
      <c r="C688" s="66" t="s">
        <v>28</v>
      </c>
      <c r="D688" s="67" t="s">
        <v>898</v>
      </c>
      <c r="E688" s="68" t="s">
        <v>899</v>
      </c>
      <c r="F688" s="33"/>
      <c r="G688" s="38"/>
      <c r="H688" s="38"/>
      <c r="I688" s="38"/>
      <c r="J688" s="38"/>
      <c r="K688" s="38"/>
      <c r="L688" s="38"/>
      <c r="M688" s="38"/>
      <c r="N688" s="54"/>
      <c r="O688" s="55"/>
      <c r="P688" s="55"/>
      <c r="Q688" s="55"/>
      <c r="R688" s="55"/>
      <c r="S688" s="55"/>
      <c r="T688" s="55"/>
    </row>
    <row r="689" s="41" customFormat="true" ht="18.15" hidden="false" customHeight="true" outlineLevel="0" collapsed="false">
      <c r="A689" s="33" t="n">
        <v>27</v>
      </c>
      <c r="B689" s="34" t="n">
        <v>32480</v>
      </c>
      <c r="C689" s="66" t="s">
        <v>28</v>
      </c>
      <c r="D689" s="67" t="s">
        <v>900</v>
      </c>
      <c r="E689" s="68" t="s">
        <v>901</v>
      </c>
      <c r="F689" s="33"/>
      <c r="G689" s="38"/>
      <c r="H689" s="38"/>
      <c r="I689" s="38"/>
      <c r="J689" s="38"/>
      <c r="K689" s="38"/>
      <c r="L689" s="38"/>
      <c r="M689" s="38"/>
      <c r="N689" s="54"/>
      <c r="O689" s="55"/>
      <c r="P689" s="55"/>
      <c r="Q689" s="55"/>
      <c r="R689" s="55"/>
      <c r="S689" s="55"/>
      <c r="T689" s="55"/>
    </row>
    <row r="690" s="41" customFormat="true" ht="18.15" hidden="false" customHeight="true" outlineLevel="0" collapsed="false">
      <c r="A690" s="70" t="n">
        <v>28</v>
      </c>
      <c r="B690" s="34" t="n">
        <v>32496</v>
      </c>
      <c r="C690" s="66" t="s">
        <v>28</v>
      </c>
      <c r="D690" s="67" t="s">
        <v>107</v>
      </c>
      <c r="E690" s="68" t="s">
        <v>902</v>
      </c>
      <c r="F690" s="33"/>
      <c r="G690" s="38"/>
      <c r="H690" s="38"/>
      <c r="I690" s="38"/>
      <c r="J690" s="38"/>
      <c r="K690" s="38"/>
      <c r="L690" s="38"/>
      <c r="M690" s="38"/>
      <c r="N690" s="54"/>
      <c r="O690" s="55"/>
      <c r="P690" s="55"/>
      <c r="Q690" s="55"/>
      <c r="R690" s="55"/>
      <c r="S690" s="55"/>
      <c r="T690" s="55"/>
    </row>
    <row r="691" s="41" customFormat="true" ht="18.15" hidden="false" customHeight="true" outlineLevel="0" collapsed="false">
      <c r="A691" s="33" t="n">
        <v>29</v>
      </c>
      <c r="B691" s="34" t="n">
        <v>32518</v>
      </c>
      <c r="C691" s="66" t="s">
        <v>28</v>
      </c>
      <c r="D691" s="67" t="s">
        <v>903</v>
      </c>
      <c r="E691" s="68" t="s">
        <v>904</v>
      </c>
      <c r="F691" s="33"/>
      <c r="G691" s="38"/>
      <c r="H691" s="38"/>
      <c r="I691" s="38"/>
      <c r="J691" s="38"/>
      <c r="K691" s="38"/>
      <c r="L691" s="38"/>
      <c r="M691" s="38"/>
      <c r="N691" s="54"/>
      <c r="O691" s="55"/>
      <c r="P691" s="55"/>
      <c r="Q691" s="55"/>
      <c r="R691" s="55"/>
      <c r="S691" s="55"/>
      <c r="T691" s="55"/>
    </row>
    <row r="692" s="41" customFormat="true" ht="18.15" hidden="false" customHeight="true" outlineLevel="0" collapsed="false">
      <c r="A692" s="70" t="n">
        <v>30</v>
      </c>
      <c r="B692" s="34" t="n">
        <v>32547</v>
      </c>
      <c r="C692" s="66" t="s">
        <v>28</v>
      </c>
      <c r="D692" s="67" t="s">
        <v>905</v>
      </c>
      <c r="E692" s="68" t="s">
        <v>906</v>
      </c>
      <c r="F692" s="33"/>
      <c r="G692" s="38"/>
      <c r="H692" s="38"/>
      <c r="I692" s="38"/>
      <c r="J692" s="38"/>
      <c r="K692" s="38"/>
      <c r="L692" s="38"/>
      <c r="M692" s="38"/>
      <c r="N692" s="54"/>
      <c r="O692" s="55"/>
      <c r="P692" s="55"/>
      <c r="Q692" s="55"/>
      <c r="R692" s="55"/>
      <c r="S692" s="55"/>
      <c r="T692" s="55"/>
    </row>
    <row r="693" s="41" customFormat="true" ht="18.15" hidden="false" customHeight="true" outlineLevel="0" collapsed="false">
      <c r="A693" s="33" t="n">
        <v>31</v>
      </c>
      <c r="B693" s="34" t="n">
        <v>32550</v>
      </c>
      <c r="C693" s="66" t="s">
        <v>28</v>
      </c>
      <c r="D693" s="67" t="s">
        <v>687</v>
      </c>
      <c r="E693" s="68" t="s">
        <v>761</v>
      </c>
      <c r="F693" s="33"/>
      <c r="G693" s="38"/>
      <c r="H693" s="38"/>
      <c r="I693" s="38"/>
      <c r="J693" s="38"/>
      <c r="K693" s="38"/>
      <c r="L693" s="38"/>
      <c r="M693" s="38"/>
      <c r="N693" s="54"/>
      <c r="O693" s="55"/>
      <c r="P693" s="55"/>
      <c r="Q693" s="55"/>
      <c r="R693" s="55"/>
      <c r="S693" s="55"/>
      <c r="T693" s="55"/>
    </row>
    <row r="694" s="41" customFormat="true" ht="18.15" hidden="false" customHeight="true" outlineLevel="0" collapsed="false">
      <c r="A694" s="70" t="n">
        <v>32</v>
      </c>
      <c r="B694" s="34" t="n">
        <v>32559</v>
      </c>
      <c r="C694" s="66" t="s">
        <v>28</v>
      </c>
      <c r="D694" s="67" t="s">
        <v>907</v>
      </c>
      <c r="E694" s="68" t="s">
        <v>908</v>
      </c>
      <c r="F694" s="29"/>
      <c r="G694" s="29"/>
      <c r="H694" s="29"/>
      <c r="I694" s="29"/>
      <c r="J694" s="29"/>
      <c r="K694" s="29"/>
      <c r="L694" s="29"/>
      <c r="M694" s="29"/>
      <c r="N694" s="54"/>
      <c r="O694" s="55"/>
      <c r="P694" s="55"/>
      <c r="Q694" s="55"/>
      <c r="R694" s="55"/>
      <c r="S694" s="55"/>
      <c r="T694" s="55"/>
    </row>
    <row r="695" s="41" customFormat="true" ht="18.15" hidden="false" customHeight="true" outlineLevel="0" collapsed="false">
      <c r="A695" s="33" t="n">
        <v>33</v>
      </c>
      <c r="B695" s="34" t="n">
        <v>32567</v>
      </c>
      <c r="C695" s="66" t="s">
        <v>28</v>
      </c>
      <c r="D695" s="67" t="s">
        <v>909</v>
      </c>
      <c r="E695" s="68" t="s">
        <v>910</v>
      </c>
      <c r="F695" s="29"/>
      <c r="G695" s="29"/>
      <c r="H695" s="29"/>
      <c r="I695" s="29"/>
      <c r="J695" s="29"/>
      <c r="K695" s="29"/>
      <c r="L695" s="29"/>
      <c r="M695" s="29"/>
      <c r="N695" s="54"/>
      <c r="O695" s="55"/>
      <c r="P695" s="55"/>
      <c r="Q695" s="55"/>
      <c r="R695" s="55"/>
      <c r="S695" s="55"/>
      <c r="T695" s="55"/>
    </row>
    <row r="696" s="41" customFormat="true" ht="18.15" hidden="false" customHeight="true" outlineLevel="0" collapsed="false">
      <c r="A696" s="70" t="n">
        <v>34</v>
      </c>
      <c r="B696" s="34" t="n">
        <v>32576</v>
      </c>
      <c r="C696" s="66" t="s">
        <v>28</v>
      </c>
      <c r="D696" s="67" t="s">
        <v>911</v>
      </c>
      <c r="E696" s="68" t="s">
        <v>912</v>
      </c>
      <c r="F696" s="29"/>
      <c r="G696" s="29"/>
      <c r="H696" s="29"/>
      <c r="I696" s="29"/>
      <c r="J696" s="29"/>
      <c r="K696" s="29"/>
      <c r="L696" s="29"/>
      <c r="M696" s="29"/>
      <c r="N696" s="54"/>
      <c r="O696" s="55"/>
      <c r="P696" s="55"/>
      <c r="Q696" s="55"/>
      <c r="R696" s="55"/>
      <c r="S696" s="55"/>
      <c r="T696" s="55"/>
    </row>
    <row r="697" s="41" customFormat="true" ht="18.15" hidden="false" customHeight="true" outlineLevel="0" collapsed="false">
      <c r="A697" s="33" t="n">
        <v>35</v>
      </c>
      <c r="B697" s="34" t="n">
        <v>32577</v>
      </c>
      <c r="C697" s="66" t="s">
        <v>28</v>
      </c>
      <c r="D697" s="67" t="s">
        <v>913</v>
      </c>
      <c r="E697" s="68" t="s">
        <v>914</v>
      </c>
      <c r="F697" s="54"/>
      <c r="G697" s="54"/>
      <c r="H697" s="54"/>
      <c r="I697" s="54"/>
      <c r="J697" s="54"/>
      <c r="K697" s="54"/>
      <c r="L697" s="54"/>
      <c r="M697" s="54"/>
      <c r="N697" s="54"/>
      <c r="O697" s="55"/>
      <c r="P697" s="55"/>
      <c r="Q697" s="55"/>
      <c r="R697" s="55"/>
      <c r="S697" s="55"/>
      <c r="T697" s="55"/>
    </row>
    <row r="698" s="41" customFormat="true" ht="18.15" hidden="false" customHeight="true" outlineLevel="0" collapsed="false">
      <c r="A698" s="70" t="n">
        <v>36</v>
      </c>
      <c r="B698" s="34" t="n">
        <v>32583</v>
      </c>
      <c r="C698" s="66" t="s">
        <v>28</v>
      </c>
      <c r="D698" s="67" t="s">
        <v>915</v>
      </c>
      <c r="E698" s="68" t="s">
        <v>916</v>
      </c>
      <c r="F698" s="29"/>
      <c r="G698" s="29"/>
      <c r="H698" s="29"/>
      <c r="I698" s="29"/>
      <c r="J698" s="29"/>
      <c r="K698" s="29"/>
      <c r="L698" s="29"/>
      <c r="M698" s="29"/>
      <c r="N698" s="54"/>
      <c r="O698" s="55"/>
      <c r="P698" s="55"/>
      <c r="Q698" s="55"/>
      <c r="R698" s="55"/>
      <c r="S698" s="55"/>
      <c r="T698" s="55"/>
    </row>
    <row r="699" s="41" customFormat="true" ht="18.15" hidden="false" customHeight="true" outlineLevel="0" collapsed="false">
      <c r="A699" s="33" t="n">
        <v>37</v>
      </c>
      <c r="B699" s="34" t="n">
        <v>32584</v>
      </c>
      <c r="C699" s="66" t="s">
        <v>28</v>
      </c>
      <c r="D699" s="67" t="s">
        <v>917</v>
      </c>
      <c r="E699" s="68" t="s">
        <v>918</v>
      </c>
      <c r="F699" s="29"/>
      <c r="G699" s="29"/>
      <c r="H699" s="29"/>
      <c r="I699" s="29"/>
      <c r="J699" s="29"/>
      <c r="K699" s="29"/>
      <c r="L699" s="29"/>
      <c r="M699" s="29"/>
      <c r="N699" s="54"/>
      <c r="O699" s="55"/>
      <c r="P699" s="55"/>
      <c r="Q699" s="55"/>
      <c r="R699" s="55"/>
      <c r="S699" s="55"/>
      <c r="T699" s="55"/>
    </row>
    <row r="700" s="41" customFormat="true" ht="18.15" hidden="false" customHeight="true" outlineLevel="0" collapsed="false">
      <c r="A700" s="70" t="n">
        <v>38</v>
      </c>
      <c r="B700" s="34" t="n">
        <v>32593</v>
      </c>
      <c r="C700" s="66" t="s">
        <v>28</v>
      </c>
      <c r="D700" s="67" t="s">
        <v>406</v>
      </c>
      <c r="E700" s="68" t="s">
        <v>919</v>
      </c>
      <c r="F700" s="29"/>
      <c r="G700" s="29"/>
      <c r="H700" s="29"/>
      <c r="I700" s="29"/>
      <c r="J700" s="29"/>
      <c r="K700" s="29"/>
      <c r="L700" s="29"/>
      <c r="M700" s="29"/>
      <c r="N700" s="54"/>
      <c r="O700" s="55"/>
      <c r="P700" s="55"/>
      <c r="Q700" s="55"/>
      <c r="R700" s="55"/>
      <c r="S700" s="55"/>
      <c r="T700" s="55"/>
    </row>
    <row r="701" s="41" customFormat="true" ht="18.15" hidden="false" customHeight="true" outlineLevel="0" collapsed="false">
      <c r="A701" s="33" t="n">
        <v>39</v>
      </c>
      <c r="B701" s="34" t="n">
        <v>32598</v>
      </c>
      <c r="C701" s="66" t="s">
        <v>28</v>
      </c>
      <c r="D701" s="76" t="s">
        <v>920</v>
      </c>
      <c r="E701" s="77" t="s">
        <v>921</v>
      </c>
      <c r="F701" s="29"/>
      <c r="G701" s="29"/>
      <c r="H701" s="29"/>
      <c r="I701" s="29"/>
      <c r="J701" s="29"/>
      <c r="K701" s="29"/>
      <c r="L701" s="29"/>
      <c r="M701" s="29"/>
      <c r="N701" s="54"/>
      <c r="O701" s="55"/>
      <c r="P701" s="55"/>
      <c r="Q701" s="55"/>
      <c r="R701" s="55"/>
      <c r="S701" s="55"/>
      <c r="T701" s="55"/>
    </row>
    <row r="702" s="41" customFormat="true" ht="18.15" hidden="false" customHeight="true" outlineLevel="0" collapsed="false">
      <c r="A702" s="70" t="n">
        <v>40</v>
      </c>
      <c r="B702" s="34" t="n">
        <v>32606</v>
      </c>
      <c r="C702" s="66" t="s">
        <v>28</v>
      </c>
      <c r="D702" s="67" t="s">
        <v>922</v>
      </c>
      <c r="E702" s="68" t="s">
        <v>923</v>
      </c>
      <c r="F702" s="29"/>
      <c r="G702" s="29"/>
      <c r="H702" s="29"/>
      <c r="I702" s="29"/>
      <c r="J702" s="29"/>
      <c r="K702" s="29"/>
      <c r="L702" s="29"/>
      <c r="M702" s="29"/>
      <c r="N702" s="54"/>
      <c r="O702" s="55"/>
      <c r="P702" s="55"/>
      <c r="Q702" s="55"/>
      <c r="R702" s="55"/>
      <c r="S702" s="55"/>
      <c r="T702" s="55"/>
    </row>
    <row r="703" customFormat="false" ht="6.75" hidden="false" customHeight="true" outlineLevel="0" collapsed="false">
      <c r="A703" s="7"/>
      <c r="B703" s="7"/>
      <c r="C703" s="43"/>
      <c r="D703" s="43"/>
      <c r="E703" s="43"/>
      <c r="F703" s="7"/>
      <c r="G703" s="7"/>
      <c r="H703" s="7"/>
      <c r="I703" s="7"/>
      <c r="J703" s="7"/>
      <c r="K703" s="7"/>
      <c r="L703" s="7"/>
      <c r="M703" s="7"/>
    </row>
    <row r="704" customFormat="false" ht="6.75" hidden="false" customHeight="true" outlineLevel="0" collapsed="false">
      <c r="A704" s="7"/>
      <c r="B704" s="7"/>
      <c r="C704" s="43"/>
      <c r="D704" s="43"/>
      <c r="E704" s="43"/>
      <c r="F704" s="7"/>
      <c r="G704" s="7"/>
      <c r="H704" s="7"/>
      <c r="I704" s="7"/>
      <c r="J704" s="7"/>
      <c r="K704" s="7"/>
      <c r="L704" s="7"/>
      <c r="M704" s="7"/>
    </row>
    <row r="705" customFormat="false" ht="6.75" hidden="false" customHeight="true" outlineLevel="0" collapsed="false">
      <c r="A705" s="7"/>
      <c r="B705" s="7"/>
      <c r="C705" s="43"/>
      <c r="D705" s="43"/>
      <c r="E705" s="43"/>
      <c r="F705" s="7"/>
      <c r="G705" s="7"/>
      <c r="H705" s="7"/>
      <c r="I705" s="7"/>
      <c r="J705" s="7"/>
      <c r="K705" s="7"/>
      <c r="L705" s="7"/>
      <c r="M705" s="7"/>
    </row>
    <row r="706" customFormat="false" ht="6.75" hidden="false" customHeight="true" outlineLevel="0" collapsed="false">
      <c r="A706" s="7"/>
      <c r="B706" s="7"/>
      <c r="C706" s="43"/>
      <c r="D706" s="43"/>
      <c r="E706" s="43"/>
      <c r="F706" s="7"/>
      <c r="G706" s="7"/>
      <c r="H706" s="7"/>
      <c r="I706" s="7"/>
      <c r="J706" s="7"/>
      <c r="K706" s="7"/>
      <c r="L706" s="7"/>
      <c r="M706" s="7"/>
    </row>
    <row r="707" customFormat="false" ht="18.15" hidden="false" customHeight="true" outlineLevel="0" collapsed="false">
      <c r="A707" s="4" t="s">
        <v>74</v>
      </c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6.75" hidden="false" customHeight="true" outlineLevel="0" collapsed="false">
      <c r="A708" s="47"/>
      <c r="B708" s="47"/>
      <c r="C708" s="48"/>
      <c r="D708" s="47"/>
      <c r="E708" s="47"/>
      <c r="F708" s="47"/>
      <c r="G708" s="47"/>
      <c r="H708" s="47"/>
      <c r="I708" s="47"/>
      <c r="J708" s="47"/>
      <c r="K708" s="47"/>
      <c r="L708" s="47"/>
      <c r="M708" s="47"/>
    </row>
    <row r="709" customFormat="false" ht="6.75" hidden="false" customHeight="true" outlineLevel="0" collapsed="false">
      <c r="A709" s="47"/>
      <c r="B709" s="47"/>
      <c r="C709" s="48"/>
      <c r="D709" s="47"/>
      <c r="E709" s="47"/>
      <c r="F709" s="47"/>
      <c r="G709" s="47"/>
      <c r="H709" s="47"/>
      <c r="I709" s="47"/>
      <c r="J709" s="47"/>
      <c r="K709" s="47"/>
      <c r="L709" s="47"/>
      <c r="M709" s="47"/>
    </row>
    <row r="710" customFormat="false" ht="18.15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</row>
    <row r="711" customFormat="false" ht="18.15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46"/>
    </row>
    <row r="712" customFormat="false" ht="15.75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</row>
    <row r="713" customFormat="false" ht="15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</row>
    <row r="714" customFormat="false" ht="18.15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</row>
    <row r="715" customFormat="false" ht="18.15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</row>
  </sheetData>
  <mergeCells count="309">
    <mergeCell ref="A1:P1"/>
    <mergeCell ref="A2:T2"/>
    <mergeCell ref="F4:G4"/>
    <mergeCell ref="I4:K4"/>
    <mergeCell ref="M4:O4"/>
    <mergeCell ref="S4:S6"/>
    <mergeCell ref="T4:T7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Q5:Q6"/>
    <mergeCell ref="R5:R6"/>
    <mergeCell ref="C7:D7"/>
    <mergeCell ref="A30:T30"/>
    <mergeCell ref="A32:T32"/>
    <mergeCell ref="A40:P40"/>
    <mergeCell ref="A41:T41"/>
    <mergeCell ref="F43:G43"/>
    <mergeCell ref="I43:K43"/>
    <mergeCell ref="M43:O43"/>
    <mergeCell ref="S43:S45"/>
    <mergeCell ref="T43:T46"/>
    <mergeCell ref="E44:E45"/>
    <mergeCell ref="F44:F45"/>
    <mergeCell ref="G44:G45"/>
    <mergeCell ref="I44:I45"/>
    <mergeCell ref="J44:J45"/>
    <mergeCell ref="K44:K45"/>
    <mergeCell ref="M44:M45"/>
    <mergeCell ref="N44:N45"/>
    <mergeCell ref="O44:O45"/>
    <mergeCell ref="Q44:Q45"/>
    <mergeCell ref="R44:R45"/>
    <mergeCell ref="C46:D46"/>
    <mergeCell ref="A81:P81"/>
    <mergeCell ref="A82:T82"/>
    <mergeCell ref="F84:G84"/>
    <mergeCell ref="I84:K84"/>
    <mergeCell ref="M84:O84"/>
    <mergeCell ref="S84:S86"/>
    <mergeCell ref="T84:T87"/>
    <mergeCell ref="E85:E86"/>
    <mergeCell ref="F85:F86"/>
    <mergeCell ref="G85:G86"/>
    <mergeCell ref="I85:I86"/>
    <mergeCell ref="J85:J86"/>
    <mergeCell ref="K85:K86"/>
    <mergeCell ref="M85:M86"/>
    <mergeCell ref="N85:N86"/>
    <mergeCell ref="O85:O86"/>
    <mergeCell ref="Q85:Q86"/>
    <mergeCell ref="R85:R86"/>
    <mergeCell ref="C87:D87"/>
    <mergeCell ref="A119:T119"/>
    <mergeCell ref="A128:P128"/>
    <mergeCell ref="A129:T129"/>
    <mergeCell ref="F131:G131"/>
    <mergeCell ref="I131:K131"/>
    <mergeCell ref="M131:O131"/>
    <mergeCell ref="S131:S133"/>
    <mergeCell ref="T131:T134"/>
    <mergeCell ref="E132:E133"/>
    <mergeCell ref="F132:F133"/>
    <mergeCell ref="G132:G133"/>
    <mergeCell ref="I132:I133"/>
    <mergeCell ref="J132:J133"/>
    <mergeCell ref="K132:K133"/>
    <mergeCell ref="M132:M133"/>
    <mergeCell ref="N132:N133"/>
    <mergeCell ref="O132:O133"/>
    <mergeCell ref="Q132:Q133"/>
    <mergeCell ref="R132:R133"/>
    <mergeCell ref="C134:D134"/>
    <mergeCell ref="A166:T166"/>
    <mergeCell ref="A168:S168"/>
    <mergeCell ref="A169:S169"/>
    <mergeCell ref="A170:S170"/>
    <mergeCell ref="A171:S171"/>
    <mergeCell ref="A172:S172"/>
    <mergeCell ref="A173:S173"/>
    <mergeCell ref="A177:P177"/>
    <mergeCell ref="A178:T178"/>
    <mergeCell ref="F180:G180"/>
    <mergeCell ref="I180:K180"/>
    <mergeCell ref="M180:O180"/>
    <mergeCell ref="S180:S182"/>
    <mergeCell ref="T180:T183"/>
    <mergeCell ref="E181:E182"/>
    <mergeCell ref="F181:F182"/>
    <mergeCell ref="G181:G182"/>
    <mergeCell ref="I181:I182"/>
    <mergeCell ref="J181:J182"/>
    <mergeCell ref="K181:K182"/>
    <mergeCell ref="M181:M182"/>
    <mergeCell ref="N181:N182"/>
    <mergeCell ref="O181:O182"/>
    <mergeCell ref="Q181:Q182"/>
    <mergeCell ref="R181:R182"/>
    <mergeCell ref="C183:D183"/>
    <mergeCell ref="A227:T227"/>
    <mergeCell ref="A233:S233"/>
    <mergeCell ref="A234:P234"/>
    <mergeCell ref="A235:T235"/>
    <mergeCell ref="F237:G237"/>
    <mergeCell ref="I237:K237"/>
    <mergeCell ref="M237:O237"/>
    <mergeCell ref="S237:S239"/>
    <mergeCell ref="T237:T240"/>
    <mergeCell ref="E238:E239"/>
    <mergeCell ref="F238:F239"/>
    <mergeCell ref="G238:G239"/>
    <mergeCell ref="I238:I239"/>
    <mergeCell ref="J238:J239"/>
    <mergeCell ref="K238:K239"/>
    <mergeCell ref="M238:M239"/>
    <mergeCell ref="N238:N239"/>
    <mergeCell ref="O238:O239"/>
    <mergeCell ref="Q238:Q239"/>
    <mergeCell ref="R238:R239"/>
    <mergeCell ref="C240:D240"/>
    <mergeCell ref="A285:T285"/>
    <mergeCell ref="A287:S287"/>
    <mergeCell ref="A288:S288"/>
    <mergeCell ref="A289:S289"/>
    <mergeCell ref="A290:S290"/>
    <mergeCell ref="A291:S291"/>
    <mergeCell ref="A292:S292"/>
    <mergeCell ref="A294:P294"/>
    <mergeCell ref="A295:T295"/>
    <mergeCell ref="F297:G297"/>
    <mergeCell ref="I297:K297"/>
    <mergeCell ref="M297:O297"/>
    <mergeCell ref="S297:S299"/>
    <mergeCell ref="T297:T300"/>
    <mergeCell ref="E298:E299"/>
    <mergeCell ref="F298:F299"/>
    <mergeCell ref="G298:G299"/>
    <mergeCell ref="I298:I299"/>
    <mergeCell ref="J298:J299"/>
    <mergeCell ref="K298:K299"/>
    <mergeCell ref="M298:M299"/>
    <mergeCell ref="N298:N299"/>
    <mergeCell ref="O298:O299"/>
    <mergeCell ref="Q298:Q299"/>
    <mergeCell ref="R298:R299"/>
    <mergeCell ref="C300:D300"/>
    <mergeCell ref="A345:T345"/>
    <mergeCell ref="A348:S348"/>
    <mergeCell ref="A349:S349"/>
    <mergeCell ref="A350:S350"/>
    <mergeCell ref="A351:S351"/>
    <mergeCell ref="A352:S352"/>
    <mergeCell ref="A353:S353"/>
    <mergeCell ref="A355:P355"/>
    <mergeCell ref="A356:T356"/>
    <mergeCell ref="F358:G358"/>
    <mergeCell ref="I358:K358"/>
    <mergeCell ref="M358:O358"/>
    <mergeCell ref="S358:S360"/>
    <mergeCell ref="T358:T361"/>
    <mergeCell ref="E359:E360"/>
    <mergeCell ref="F359:F360"/>
    <mergeCell ref="G359:G360"/>
    <mergeCell ref="I359:I360"/>
    <mergeCell ref="J359:J360"/>
    <mergeCell ref="K359:K360"/>
    <mergeCell ref="M359:M360"/>
    <mergeCell ref="N359:N360"/>
    <mergeCell ref="O359:O360"/>
    <mergeCell ref="Q359:Q360"/>
    <mergeCell ref="R359:R360"/>
    <mergeCell ref="C361:D361"/>
    <mergeCell ref="A403:T403"/>
    <mergeCell ref="A405:S405"/>
    <mergeCell ref="A406:S406"/>
    <mergeCell ref="A407:S407"/>
    <mergeCell ref="A408:S408"/>
    <mergeCell ref="A409:S409"/>
    <mergeCell ref="A410:S410"/>
    <mergeCell ref="A412:P412"/>
    <mergeCell ref="A413:T413"/>
    <mergeCell ref="F415:G415"/>
    <mergeCell ref="I415:K415"/>
    <mergeCell ref="M415:O415"/>
    <mergeCell ref="S415:S417"/>
    <mergeCell ref="T415:T418"/>
    <mergeCell ref="E416:E417"/>
    <mergeCell ref="F416:F417"/>
    <mergeCell ref="G416:G417"/>
    <mergeCell ref="I416:I417"/>
    <mergeCell ref="J416:J417"/>
    <mergeCell ref="K416:K417"/>
    <mergeCell ref="M416:M417"/>
    <mergeCell ref="N416:N417"/>
    <mergeCell ref="O416:O417"/>
    <mergeCell ref="Q416:Q417"/>
    <mergeCell ref="R416:R417"/>
    <mergeCell ref="C418:D418"/>
    <mergeCell ref="A463:T463"/>
    <mergeCell ref="A466:S466"/>
    <mergeCell ref="A467:S467"/>
    <mergeCell ref="A468:S468"/>
    <mergeCell ref="A469:S469"/>
    <mergeCell ref="A470:S470"/>
    <mergeCell ref="A471:S471"/>
    <mergeCell ref="A476:P476"/>
    <mergeCell ref="A477:T477"/>
    <mergeCell ref="F479:G479"/>
    <mergeCell ref="I479:K479"/>
    <mergeCell ref="M479:O479"/>
    <mergeCell ref="S479:S481"/>
    <mergeCell ref="T479:T482"/>
    <mergeCell ref="E480:E481"/>
    <mergeCell ref="F480:F481"/>
    <mergeCell ref="G480:G481"/>
    <mergeCell ref="I480:I481"/>
    <mergeCell ref="J480:J481"/>
    <mergeCell ref="K480:K481"/>
    <mergeCell ref="M480:M481"/>
    <mergeCell ref="N480:N481"/>
    <mergeCell ref="O480:O481"/>
    <mergeCell ref="Q480:Q481"/>
    <mergeCell ref="R480:R481"/>
    <mergeCell ref="C482:D482"/>
    <mergeCell ref="A527:T527"/>
    <mergeCell ref="A530:S530"/>
    <mergeCell ref="A531:S531"/>
    <mergeCell ref="A532:S532"/>
    <mergeCell ref="A533:S533"/>
    <mergeCell ref="A534:S534"/>
    <mergeCell ref="A535:S535"/>
    <mergeCell ref="A538:P538"/>
    <mergeCell ref="A539:T539"/>
    <mergeCell ref="F541:G541"/>
    <mergeCell ref="I541:K541"/>
    <mergeCell ref="M541:O541"/>
    <mergeCell ref="S541:S543"/>
    <mergeCell ref="T541:T544"/>
    <mergeCell ref="E542:E543"/>
    <mergeCell ref="F542:F543"/>
    <mergeCell ref="G542:G543"/>
    <mergeCell ref="I542:I543"/>
    <mergeCell ref="J542:J543"/>
    <mergeCell ref="K542:K543"/>
    <mergeCell ref="M542:M543"/>
    <mergeCell ref="N542:N543"/>
    <mergeCell ref="O542:O543"/>
    <mergeCell ref="Q542:Q543"/>
    <mergeCell ref="R542:R543"/>
    <mergeCell ref="C544:D544"/>
    <mergeCell ref="A589:T589"/>
    <mergeCell ref="A592:S592"/>
    <mergeCell ref="A593:S593"/>
    <mergeCell ref="A594:S594"/>
    <mergeCell ref="A595:S595"/>
    <mergeCell ref="A596:S596"/>
    <mergeCell ref="A597:S597"/>
    <mergeCell ref="A599:P599"/>
    <mergeCell ref="A600:T600"/>
    <mergeCell ref="F602:G602"/>
    <mergeCell ref="I602:K602"/>
    <mergeCell ref="M602:O602"/>
    <mergeCell ref="S602:S604"/>
    <mergeCell ref="T602:T605"/>
    <mergeCell ref="E603:E604"/>
    <mergeCell ref="F603:F604"/>
    <mergeCell ref="G603:G604"/>
    <mergeCell ref="I603:I604"/>
    <mergeCell ref="J603:J604"/>
    <mergeCell ref="K603:K604"/>
    <mergeCell ref="M603:M604"/>
    <mergeCell ref="N603:N604"/>
    <mergeCell ref="O603:O604"/>
    <mergeCell ref="Q603:Q604"/>
    <mergeCell ref="R603:R604"/>
    <mergeCell ref="C605:D605"/>
    <mergeCell ref="A650:T650"/>
    <mergeCell ref="A656:P656"/>
    <mergeCell ref="A657:T657"/>
    <mergeCell ref="F659:G659"/>
    <mergeCell ref="I659:K659"/>
    <mergeCell ref="M659:O659"/>
    <mergeCell ref="S659:S661"/>
    <mergeCell ref="T659:T662"/>
    <mergeCell ref="E660:E661"/>
    <mergeCell ref="F660:F661"/>
    <mergeCell ref="G660:G661"/>
    <mergeCell ref="I660:I661"/>
    <mergeCell ref="J660:J661"/>
    <mergeCell ref="K660:K661"/>
    <mergeCell ref="M660:M661"/>
    <mergeCell ref="N660:N661"/>
    <mergeCell ref="O660:O661"/>
    <mergeCell ref="Q660:Q661"/>
    <mergeCell ref="R660:R661"/>
    <mergeCell ref="C662:D662"/>
    <mergeCell ref="A707:T707"/>
    <mergeCell ref="A710:S710"/>
    <mergeCell ref="A711:S711"/>
    <mergeCell ref="A712:S712"/>
    <mergeCell ref="A713:S713"/>
    <mergeCell ref="A714:S714"/>
    <mergeCell ref="A715:S7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18:03Z</dcterms:created>
  <dc:creator>baby</dc:creator>
  <dc:description/>
  <dc:language>en-US</dc:language>
  <cp:lastModifiedBy>Mew</cp:lastModifiedBy>
  <cp:lastPrinted>2019-09-18T16:02:15Z</cp:lastPrinted>
  <dcterms:modified xsi:type="dcterms:W3CDTF">2023-08-05T03:10:20Z</dcterms:modified>
  <cp:revision>0</cp:revision>
  <dc:subject/>
  <dc:title/>
</cp:coreProperties>
</file>