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ชื่อ ม.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927"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2/1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ญ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วก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ทว</t>
    </r>
    <r>
      <rPr>
        <b val="true"/>
        <sz val="14"/>
        <rFont val="TH SarabunPSK"/>
        <family val="2"/>
      </rPr>
      <t xml:space="preserve">.-18</t>
    </r>
  </si>
  <si>
    <r>
      <rPr>
        <b val="true"/>
        <sz val="16"/>
        <rFont val="Noto Sans Devanagari"/>
        <family val="2"/>
      </rPr>
      <t xml:space="preserve">  ภาคเรียนที่ </t>
    </r>
    <r>
      <rPr>
        <b val="true"/>
        <sz val="16"/>
        <rFont val="TH SarabunPSK"/>
        <family val="2"/>
      </rPr>
      <t xml:space="preserve">1     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PSK"/>
        <family val="2"/>
      </rPr>
      <t xml:space="preserve">2566     </t>
    </r>
    <r>
      <rPr>
        <b val="true"/>
        <sz val="16"/>
        <rFont val="Noto Sans Devanagari"/>
        <family val="2"/>
      </rPr>
      <t xml:space="preserve">รหัสวิชา ส</t>
    </r>
    <r>
      <rPr>
        <b val="true"/>
        <sz val="16"/>
        <rFont val="TH SarabunPSK"/>
        <family val="2"/>
      </rPr>
      <t xml:space="preserve">20233      </t>
    </r>
    <r>
      <rPr>
        <b val="true"/>
        <sz val="16"/>
        <rFont val="Noto Sans Devanagari"/>
        <family val="2"/>
      </rPr>
      <t xml:space="preserve">ชื่อรายวิชา หน้าที่พลเมือง </t>
    </r>
    <r>
      <rPr>
        <b val="true"/>
        <sz val="16"/>
        <rFont val="TH SarabunPSK"/>
        <family val="2"/>
      </rPr>
      <t xml:space="preserve">3</t>
    </r>
  </si>
  <si>
    <t xml:space="preserve">หน่วยการเรียนรู้ที่</t>
  </si>
  <si>
    <r>
      <rPr>
        <b val="true"/>
        <sz val="14"/>
        <rFont val="Noto Sans Devanagari"/>
        <family val="2"/>
      </rPr>
      <t xml:space="preserve">หน่วยที่ </t>
    </r>
    <r>
      <rPr>
        <b val="true"/>
        <sz val="14"/>
        <rFont val="TH SarabunPSK"/>
        <family val="2"/>
        <charset val="222"/>
      </rPr>
      <t xml:space="preserve">1</t>
    </r>
  </si>
  <si>
    <t xml:space="preserve">ก่อน</t>
  </si>
  <si>
    <r>
      <rPr>
        <b val="true"/>
        <sz val="16"/>
        <rFont val="Noto Sans Devanagari"/>
        <family val="2"/>
      </rPr>
      <t xml:space="preserve">หน่วยที่ </t>
    </r>
    <r>
      <rPr>
        <b val="true"/>
        <sz val="16"/>
        <rFont val="TH SarabunPSK"/>
        <family val="2"/>
        <charset val="222"/>
      </rPr>
      <t xml:space="preserve">2</t>
    </r>
  </si>
  <si>
    <t xml:space="preserve">กลาง</t>
  </si>
  <si>
    <r>
      <rPr>
        <b val="true"/>
        <sz val="16"/>
        <rFont val="Noto Sans Devanagari"/>
        <family val="2"/>
      </rPr>
      <t xml:space="preserve">หน่วยที่ </t>
    </r>
    <r>
      <rPr>
        <b val="true"/>
        <sz val="16"/>
        <rFont val="TH SarabunPSK"/>
        <family val="2"/>
        <charset val="222"/>
      </rPr>
      <t xml:space="preserve">3+4</t>
    </r>
  </si>
  <si>
    <t xml:space="preserve">หลัง</t>
  </si>
  <si>
    <t xml:space="preserve">รวม</t>
  </si>
  <si>
    <t xml:space="preserve">ปลาย</t>
  </si>
  <si>
    <t xml:space="preserve">เกรด</t>
  </si>
  <si>
    <t xml:space="preserve">กิจกรรม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  <charset val="222"/>
      </rPr>
      <t xml:space="preserve">.1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  <charset val="222"/>
      </rPr>
      <t xml:space="preserve">.2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  <charset val="222"/>
      </rPr>
      <t xml:space="preserve">.3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  <charset val="222"/>
      </rPr>
      <t xml:space="preserve">.4</t>
    </r>
  </si>
  <si>
    <t xml:space="preserve">หล่อเทียน</t>
  </si>
  <si>
    <t xml:space="preserve">ภาค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  <charset val="222"/>
      </rPr>
      <t xml:space="preserve">.5</t>
    </r>
  </si>
  <si>
    <t xml:space="preserve">Asean day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  <charset val="222"/>
      </rPr>
      <t xml:space="preserve">.6</t>
    </r>
  </si>
  <si>
    <t xml:space="preserve">หน่วย</t>
  </si>
  <si>
    <t xml:space="preserve">เลขที่</t>
  </si>
  <si>
    <t xml:space="preserve">เลขประจำตัว</t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สกุล</t>
    </r>
  </si>
  <si>
    <t xml:space="preserve">คะแนน</t>
  </si>
  <si>
    <r>
      <rPr>
        <sz val="15"/>
        <color rgb="FF000000"/>
        <rFont val="Noto Sans Devanagari"/>
        <family val="2"/>
      </rPr>
      <t xml:space="preserve">ด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ญ</t>
    </r>
    <r>
      <rPr>
        <sz val="15"/>
        <color rgb="FF000000"/>
        <rFont val="TH SarabunPSK"/>
        <family val="2"/>
      </rPr>
      <t xml:space="preserve">.</t>
    </r>
  </si>
  <si>
    <t xml:space="preserve">กัญจน์ณัฏฐ์</t>
  </si>
  <si>
    <t xml:space="preserve">ราชรักษ์</t>
  </si>
  <si>
    <t xml:space="preserve">คณัสวรรณ  </t>
  </si>
  <si>
    <t xml:space="preserve">อนันต์ภิรานนท์</t>
  </si>
  <si>
    <t xml:space="preserve">ชณัญชิตา</t>
  </si>
  <si>
    <t xml:space="preserve">อิ่มเอิบ</t>
  </si>
  <si>
    <t xml:space="preserve">ชัญญา</t>
  </si>
  <si>
    <t xml:space="preserve">เจ็ดวรรณะ</t>
  </si>
  <si>
    <t xml:space="preserve">ณัฐภัทร </t>
  </si>
  <si>
    <t xml:space="preserve">ชะเอมสินธิ์</t>
  </si>
  <si>
    <t xml:space="preserve">ณัฐวดี</t>
  </si>
  <si>
    <t xml:space="preserve">ขันทอง</t>
  </si>
  <si>
    <t xml:space="preserve">ธมลวรรณ</t>
  </si>
  <si>
    <t xml:space="preserve">แดงสวัสดิ์ </t>
  </si>
  <si>
    <t xml:space="preserve">ธีรารัตน์ </t>
  </si>
  <si>
    <t xml:space="preserve">ดีบูชา</t>
  </si>
  <si>
    <t xml:space="preserve">นรากานต์</t>
  </si>
  <si>
    <t xml:space="preserve">พ่อค้า</t>
  </si>
  <si>
    <t xml:space="preserve">ปรียาวดี</t>
  </si>
  <si>
    <t xml:space="preserve">บุญมาเจริญวงษ์</t>
  </si>
  <si>
    <t xml:space="preserve">ปัณชนิตย์</t>
  </si>
  <si>
    <t xml:space="preserve">ศรีประมงค์ </t>
  </si>
  <si>
    <t xml:space="preserve">ปุญญทิพย์</t>
  </si>
  <si>
    <t xml:space="preserve">จิวรรจนะศิริ </t>
  </si>
  <si>
    <t xml:space="preserve">พลอยณัชชา</t>
  </si>
  <si>
    <t xml:space="preserve">ทรัพย์มาดี</t>
  </si>
  <si>
    <t xml:space="preserve">ศุภิสรา</t>
  </si>
  <si>
    <t xml:space="preserve">พรหมสว่างศิลป์ </t>
  </si>
  <si>
    <r>
      <rPr>
        <sz val="15"/>
        <color rgb="FF000000"/>
        <rFont val="Noto Sans Devanagari"/>
        <family val="2"/>
      </rPr>
      <t xml:space="preserve">ด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ช</t>
    </r>
    <r>
      <rPr>
        <sz val="15"/>
        <color rgb="FF000000"/>
        <rFont val="TH SarabunPSK"/>
        <family val="2"/>
      </rPr>
      <t xml:space="preserve">.</t>
    </r>
  </si>
  <si>
    <t xml:space="preserve">ไกรวิชญ์ </t>
  </si>
  <si>
    <t xml:space="preserve">อิสสอาด</t>
  </si>
  <si>
    <t xml:space="preserve">ชนาธิป</t>
  </si>
  <si>
    <t xml:space="preserve">เครือหอม</t>
  </si>
  <si>
    <t xml:space="preserve">ณัฐชนน</t>
  </si>
  <si>
    <t xml:space="preserve">พรอำนวยลาภ</t>
  </si>
  <si>
    <t xml:space="preserve">ณัฐพงษ์</t>
  </si>
  <si>
    <t xml:space="preserve">ศรีสนิท </t>
  </si>
  <si>
    <t xml:space="preserve">ธนวินท์</t>
  </si>
  <si>
    <t xml:space="preserve">ลิ้มชัยสกุล</t>
  </si>
  <si>
    <t xml:space="preserve">ปรัชญ์นนท์</t>
  </si>
  <si>
    <t xml:space="preserve">สุอังคะวาทิน</t>
  </si>
  <si>
    <t xml:space="preserve">พลภัทร</t>
  </si>
  <si>
    <t xml:space="preserve">สำราญ </t>
  </si>
  <si>
    <t xml:space="preserve">พีรณัฐ</t>
  </si>
  <si>
    <t xml:space="preserve">แซ่อั้ง </t>
  </si>
  <si>
    <t xml:space="preserve">ลงชื่อ ……………………………………… ผู้กรอก          ลงชื่อ …………………………………………… ผู้ทาน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2/2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วก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ทว</t>
    </r>
    <r>
      <rPr>
        <sz val="14"/>
        <rFont val="TH SarabunPSK"/>
        <family val="2"/>
      </rPr>
      <t xml:space="preserve">.-18</t>
    </r>
  </si>
  <si>
    <t xml:space="preserve">กชพร </t>
  </si>
  <si>
    <t xml:space="preserve">มณีอินทร์</t>
  </si>
  <si>
    <t xml:space="preserve">กัณยาวีร์ </t>
  </si>
  <si>
    <t xml:space="preserve">เสร็จกิจ</t>
  </si>
  <si>
    <t xml:space="preserve">ณภคปภา </t>
  </si>
  <si>
    <t xml:space="preserve">ไชยยงค์</t>
  </si>
  <si>
    <t xml:space="preserve">ณัฏฐพิชา</t>
  </si>
  <si>
    <t xml:space="preserve">คำวิระ</t>
  </si>
  <si>
    <t xml:space="preserve">ณิชานันท์</t>
  </si>
  <si>
    <t xml:space="preserve">ปุณณภา</t>
  </si>
  <si>
    <t xml:space="preserve">อาจละออ </t>
  </si>
  <si>
    <t xml:space="preserve">พรณภัทร </t>
  </si>
  <si>
    <t xml:space="preserve">ปรางเทศ</t>
  </si>
  <si>
    <t xml:space="preserve">พรพรรษา</t>
  </si>
  <si>
    <t xml:space="preserve">แหวนทองคำ</t>
  </si>
  <si>
    <t xml:space="preserve">พริมา</t>
  </si>
  <si>
    <t xml:space="preserve">เตียวสกุล</t>
  </si>
  <si>
    <t xml:space="preserve">พิมพ์มาดา</t>
  </si>
  <si>
    <t xml:space="preserve">ทุระพล</t>
  </si>
  <si>
    <t xml:space="preserve">สุรีรัตน์</t>
  </si>
  <si>
    <t xml:space="preserve">มณีรัตน์ </t>
  </si>
  <si>
    <t xml:space="preserve">อลิสา</t>
  </si>
  <si>
    <t xml:space="preserve">สุริยพร</t>
  </si>
  <si>
    <r>
      <rPr>
        <sz val="15"/>
        <color rgb="FF000000"/>
        <rFont val="Noto Sans Devanagari"/>
        <family val="2"/>
      </rPr>
      <t xml:space="preserve">ด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ญ</t>
    </r>
    <r>
      <rPr>
        <sz val="15"/>
        <color rgb="FF000000"/>
        <rFont val="TH SarabunPSK"/>
        <family val="2"/>
      </rPr>
      <t xml:space="preserve">. </t>
    </r>
  </si>
  <si>
    <t xml:space="preserve">อินทุกานต์</t>
  </si>
  <si>
    <t xml:space="preserve">โสมปิยาภรณ์</t>
  </si>
  <si>
    <t xml:space="preserve">ชินภัทท</t>
  </si>
  <si>
    <t xml:space="preserve">อุดมภักดีพงศ์</t>
  </si>
  <si>
    <t xml:space="preserve">ณัฐฐานนท์</t>
  </si>
  <si>
    <t xml:space="preserve">สินธุชล</t>
  </si>
  <si>
    <t xml:space="preserve">เตวิช </t>
  </si>
  <si>
    <t xml:space="preserve">กิจอารีวรรณ</t>
  </si>
  <si>
    <t xml:space="preserve">บารมี  </t>
  </si>
  <si>
    <t xml:space="preserve">จินดาอินทร์</t>
  </si>
  <si>
    <t xml:space="preserve">ปัณณทัต </t>
  </si>
  <si>
    <t xml:space="preserve">ราชบัณฑิตย์</t>
  </si>
  <si>
    <t xml:space="preserve">พัสกร</t>
  </si>
  <si>
    <t xml:space="preserve">พันตัน</t>
  </si>
  <si>
    <t xml:space="preserve">สุพิชา</t>
  </si>
  <si>
    <t xml:space="preserve">พานิชวงศ์ </t>
  </si>
  <si>
    <t xml:space="preserve">อชิรวิชญ์</t>
  </si>
  <si>
    <t xml:space="preserve">งามอภิสิทธิ์ 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2/3</t>
    </r>
  </si>
  <si>
    <t xml:space="preserve">กฤษณา</t>
  </si>
  <si>
    <t xml:space="preserve">หุ่นศิลป์</t>
  </si>
  <si>
    <t xml:space="preserve">กัญญาณัฐ</t>
  </si>
  <si>
    <t xml:space="preserve">ปักษีสุวรรณ</t>
  </si>
  <si>
    <t xml:space="preserve">กัลยวรรธน์</t>
  </si>
  <si>
    <t xml:space="preserve">กานต์กวี</t>
  </si>
  <si>
    <t xml:space="preserve">ดีขำ</t>
  </si>
  <si>
    <t xml:space="preserve">จิรัชยา</t>
  </si>
  <si>
    <t xml:space="preserve">ทองคำใส</t>
  </si>
  <si>
    <t xml:space="preserve">ชิดชนก</t>
  </si>
  <si>
    <t xml:space="preserve">สุวรรณ์</t>
  </si>
  <si>
    <t xml:space="preserve">ณัฐากาญจน์</t>
  </si>
  <si>
    <t xml:space="preserve">บารมีธรรมารักษ์</t>
  </si>
  <si>
    <t xml:space="preserve">ดารานาถ</t>
  </si>
  <si>
    <t xml:space="preserve">จำปาเงิน</t>
  </si>
  <si>
    <t xml:space="preserve">ธนกชพร</t>
  </si>
  <si>
    <t xml:space="preserve">คุ้มรักษา</t>
  </si>
  <si>
    <t xml:space="preserve">ธิติกาญจน์</t>
  </si>
  <si>
    <t xml:space="preserve">ขาวเนย์</t>
  </si>
  <si>
    <t xml:space="preserve">นภศร</t>
  </si>
  <si>
    <t xml:space="preserve">จำเริญศรี</t>
  </si>
  <si>
    <t xml:space="preserve">นันท์นภัส</t>
  </si>
  <si>
    <t xml:space="preserve">ธัญญเจริญ</t>
  </si>
  <si>
    <t xml:space="preserve">ปริณตา</t>
  </si>
  <si>
    <t xml:space="preserve">ตังอาพรรณ</t>
  </si>
  <si>
    <t xml:space="preserve">ปรียาพัช</t>
  </si>
  <si>
    <t xml:space="preserve">ทองไกร</t>
  </si>
  <si>
    <t xml:space="preserve">ปาลิดา </t>
  </si>
  <si>
    <t xml:space="preserve">ทองประศรี</t>
  </si>
  <si>
    <t xml:space="preserve">เปรมยุดา</t>
  </si>
  <si>
    <t xml:space="preserve">ปูสาเดช</t>
  </si>
  <si>
    <t xml:space="preserve">ภัณฑิลา</t>
  </si>
  <si>
    <t xml:space="preserve">ไทยศรี</t>
  </si>
  <si>
    <t xml:space="preserve">ภูวษา</t>
  </si>
  <si>
    <t xml:space="preserve">บริบูรณ์บันเทิง</t>
  </si>
  <si>
    <t xml:space="preserve">ลภัสรดา</t>
  </si>
  <si>
    <t xml:space="preserve">ประสิทธิ์</t>
  </si>
  <si>
    <t xml:space="preserve">ศรัญรัชต์</t>
  </si>
  <si>
    <t xml:space="preserve">สุขสวัสดิ์</t>
  </si>
  <si>
    <t xml:space="preserve">ศิรดา</t>
  </si>
  <si>
    <t xml:space="preserve">ครื้นน้ำใจ</t>
  </si>
  <si>
    <t xml:space="preserve">สิรภัทร</t>
  </si>
  <si>
    <t xml:space="preserve">ฐานวารานุรักษ์</t>
  </si>
  <si>
    <t xml:space="preserve">หนึ่งฤทัย</t>
  </si>
  <si>
    <t xml:space="preserve">เชียงเงิน</t>
  </si>
  <si>
    <t xml:space="preserve">อมลวรรณ</t>
  </si>
  <si>
    <t xml:space="preserve">ฉายปัญญา</t>
  </si>
  <si>
    <t xml:space="preserve">ณวัสพล</t>
  </si>
  <si>
    <t xml:space="preserve">ศรีโพธิ์พันธุ์</t>
  </si>
  <si>
    <t xml:space="preserve">ธนพนธ์</t>
  </si>
  <si>
    <t xml:space="preserve">วันทอง</t>
  </si>
  <si>
    <t xml:space="preserve">นราวิชญ์</t>
  </si>
  <si>
    <t xml:space="preserve">สามัคคีนิชย์</t>
  </si>
  <si>
    <r>
      <rPr>
        <sz val="15"/>
        <rFont val="Noto Sans Devanagari"/>
        <family val="2"/>
      </rPr>
      <t xml:space="preserve">ด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</t>
    </r>
    <r>
      <rPr>
        <sz val="15"/>
        <rFont val="TH SarabunPSK"/>
        <family val="2"/>
      </rPr>
      <t xml:space="preserve">.</t>
    </r>
  </si>
  <si>
    <t xml:space="preserve">ภูมิวิพัฒน์</t>
  </si>
  <si>
    <t xml:space="preserve">เนตรสว่างวิชา</t>
  </si>
  <si>
    <t xml:space="preserve">โมไนย</t>
  </si>
  <si>
    <t xml:space="preserve">บัวมาศ</t>
  </si>
  <si>
    <t xml:space="preserve">ชยพล</t>
  </si>
  <si>
    <t xml:space="preserve">มิตรสัมพันธ์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2/4</t>
    </r>
  </si>
  <si>
    <t xml:space="preserve">กฤติกาญจน์</t>
  </si>
  <si>
    <t xml:space="preserve">พวงมาลัย</t>
  </si>
  <si>
    <t xml:space="preserve">กัลยกร</t>
  </si>
  <si>
    <t xml:space="preserve">โพธิ์ศรี</t>
  </si>
  <si>
    <t xml:space="preserve">จิตรานุช</t>
  </si>
  <si>
    <t xml:space="preserve">โสกุล</t>
  </si>
  <si>
    <t xml:space="preserve">ธนัชชา</t>
  </si>
  <si>
    <t xml:space="preserve">ขวัญใจสกุล</t>
  </si>
  <si>
    <t xml:space="preserve">ธาริดา</t>
  </si>
  <si>
    <t xml:space="preserve">พิมพ์ประเสริฐสุข</t>
  </si>
  <si>
    <t xml:space="preserve">ทองเชื้อ</t>
  </si>
  <si>
    <t xml:space="preserve">ปัญญ์นรี</t>
  </si>
  <si>
    <t xml:space="preserve">กัลยาณพจน์พร</t>
  </si>
  <si>
    <t xml:space="preserve">ปัญญาวี</t>
  </si>
  <si>
    <t xml:space="preserve">ปู้ทอง</t>
  </si>
  <si>
    <t xml:space="preserve">พัทธนันท์</t>
  </si>
  <si>
    <t xml:space="preserve">สุขสว่าง</t>
  </si>
  <si>
    <t xml:space="preserve">พิชาภรณ์</t>
  </si>
  <si>
    <t xml:space="preserve">ลิ้มไพบูรณ์</t>
  </si>
  <si>
    <t xml:space="preserve">เพ็ญนภา</t>
  </si>
  <si>
    <t xml:space="preserve">แหนผัน</t>
  </si>
  <si>
    <t xml:space="preserve">ภรภัทร</t>
  </si>
  <si>
    <t xml:space="preserve">ทิพยโอสถ</t>
  </si>
  <si>
    <t xml:space="preserve">ภัทร์ชณิสา</t>
  </si>
  <si>
    <t xml:space="preserve">เจนพานิชทรัพย์</t>
  </si>
  <si>
    <t xml:space="preserve">มนัสนันท์</t>
  </si>
  <si>
    <t xml:space="preserve">รัตนาภากร</t>
  </si>
  <si>
    <t xml:space="preserve">ยุพารัตน์</t>
  </si>
  <si>
    <t xml:space="preserve">จงถาวร</t>
  </si>
  <si>
    <t xml:space="preserve">วรรณภัสสร</t>
  </si>
  <si>
    <t xml:space="preserve">เกษทองมา</t>
  </si>
  <si>
    <t xml:space="preserve">วรัญชลี</t>
  </si>
  <si>
    <t xml:space="preserve">นุ่มมีศรี</t>
  </si>
  <si>
    <t xml:space="preserve">วริศรา</t>
  </si>
  <si>
    <t xml:space="preserve">คงศิริ</t>
  </si>
  <si>
    <t xml:space="preserve">วีรณัฐ</t>
  </si>
  <si>
    <t xml:space="preserve">สุดใจกล้า</t>
  </si>
  <si>
    <t xml:space="preserve">วีรภัทรา</t>
  </si>
  <si>
    <t xml:space="preserve">ธรรมสาหาญ</t>
  </si>
  <si>
    <t xml:space="preserve">ศุภญาดา</t>
  </si>
  <si>
    <t xml:space="preserve">เมธาชนน</t>
  </si>
  <si>
    <t xml:space="preserve">สุขิตา</t>
  </si>
  <si>
    <t xml:space="preserve">รัศมี</t>
  </si>
  <si>
    <t xml:space="preserve">สุภัสสรา</t>
  </si>
  <si>
    <t xml:space="preserve">ระโหฐาน</t>
  </si>
  <si>
    <t xml:space="preserve">แอนนา</t>
  </si>
  <si>
    <t xml:space="preserve">ทัพเกษตร</t>
  </si>
  <si>
    <t xml:space="preserve">ณัฏฐ์พัชร</t>
  </si>
  <si>
    <t xml:space="preserve">ยงพิศาลภพ</t>
  </si>
  <si>
    <t xml:space="preserve">ธรีย์ตระพัฒน์</t>
  </si>
  <si>
    <t xml:space="preserve">ขุนไม้งาม</t>
  </si>
  <si>
    <t xml:space="preserve">นิติธร</t>
  </si>
  <si>
    <t xml:space="preserve">ภาณุวิชญ์</t>
  </si>
  <si>
    <t xml:space="preserve">พันธุ์เรือง</t>
  </si>
  <si>
    <t xml:space="preserve">อริย์ธัช</t>
  </si>
  <si>
    <t xml:space="preserve">สุวรรณวิจิตร</t>
  </si>
  <si>
    <t xml:space="preserve">อังศุชวาล</t>
  </si>
  <si>
    <t xml:space="preserve">อ่อนจิตต์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2/5</t>
    </r>
  </si>
  <si>
    <t xml:space="preserve">กนกวรรณ</t>
  </si>
  <si>
    <t xml:space="preserve">สามทอง</t>
  </si>
  <si>
    <t xml:space="preserve">กัญญาพัชร</t>
  </si>
  <si>
    <t xml:space="preserve">หอมบานเย็น</t>
  </si>
  <si>
    <t xml:space="preserve">กันยกร</t>
  </si>
  <si>
    <t xml:space="preserve">เพชรน้ำดี</t>
  </si>
  <si>
    <t xml:space="preserve">เกสรา</t>
  </si>
  <si>
    <t xml:space="preserve">ศรีกัญญา</t>
  </si>
  <si>
    <t xml:space="preserve">จอมขวัญ</t>
  </si>
  <si>
    <t xml:space="preserve">-</t>
  </si>
  <si>
    <t xml:space="preserve">ชนั​ญ​ชิ​ดา​</t>
  </si>
  <si>
    <t xml:space="preserve">ต่วนสกุล</t>
  </si>
  <si>
    <t xml:space="preserve">ณัชชา</t>
  </si>
  <si>
    <t xml:space="preserve">แช่มโชติ</t>
  </si>
  <si>
    <t xml:space="preserve">ณัฐ​วิภา​</t>
  </si>
  <si>
    <t xml:space="preserve">ไกร​หา​</t>
  </si>
  <si>
    <t xml:space="preserve">ณัฐณิชา</t>
  </si>
  <si>
    <t xml:space="preserve">คงบุญ</t>
  </si>
  <si>
    <t xml:space="preserve">ณิชาลฎา</t>
  </si>
  <si>
    <t xml:space="preserve">พูลพานิชอุปถัมป์</t>
  </si>
  <si>
    <t xml:space="preserve">ตรีธารา </t>
  </si>
  <si>
    <t xml:space="preserve">หาญพุทธ</t>
  </si>
  <si>
    <t xml:space="preserve">ทัศนนันท์</t>
  </si>
  <si>
    <t xml:space="preserve">แตงรื่น</t>
  </si>
  <si>
    <t xml:space="preserve">ธนพร</t>
  </si>
  <si>
    <t xml:space="preserve">สุดโต</t>
  </si>
  <si>
    <t xml:space="preserve">ธนัญญพัฒน์</t>
  </si>
  <si>
    <t xml:space="preserve">คณะผล</t>
  </si>
  <si>
    <t xml:space="preserve">ธนัสถา</t>
  </si>
  <si>
    <t xml:space="preserve">เตชกาญจนพงศ์</t>
  </si>
  <si>
    <t xml:space="preserve">ธัญชนก</t>
  </si>
  <si>
    <t xml:space="preserve">สังวรเศรษฐ์</t>
  </si>
  <si>
    <t xml:space="preserve">นันทิฌา</t>
  </si>
  <si>
    <t xml:space="preserve">สอดสี</t>
  </si>
  <si>
    <t xml:space="preserve">นันนภัส</t>
  </si>
  <si>
    <t xml:space="preserve">นิศารัตน์</t>
  </si>
  <si>
    <t xml:space="preserve">ท่าวัง</t>
  </si>
  <si>
    <t xml:space="preserve">เนติปรียา</t>
  </si>
  <si>
    <t xml:space="preserve">ดวงสอาด</t>
  </si>
  <si>
    <t xml:space="preserve">บุณยวีร์</t>
  </si>
  <si>
    <t xml:space="preserve">นิ่มนวล</t>
  </si>
  <si>
    <t xml:space="preserve">ปัณฑารีย์</t>
  </si>
  <si>
    <t xml:space="preserve">แก้วสุวรรณ</t>
  </si>
  <si>
    <t xml:space="preserve">ปาริชาต</t>
  </si>
  <si>
    <t xml:space="preserve">พชรมน</t>
  </si>
  <si>
    <t xml:space="preserve">กลิ่นโฉม</t>
  </si>
  <si>
    <t xml:space="preserve">พรนานา</t>
  </si>
  <si>
    <t xml:space="preserve">สุวรรณประทีป</t>
  </si>
  <si>
    <t xml:space="preserve">พริมแพรวา</t>
  </si>
  <si>
    <t xml:space="preserve">ล้วนเนตรเงิน</t>
  </si>
  <si>
    <t xml:space="preserve">พลอยพรรณ</t>
  </si>
  <si>
    <t xml:space="preserve">พิชญธิดา</t>
  </si>
  <si>
    <t xml:space="preserve">จำปาทอง</t>
  </si>
  <si>
    <t xml:space="preserve">พิมพ์ปวีณ์</t>
  </si>
  <si>
    <t xml:space="preserve">สวัสดี</t>
  </si>
  <si>
    <t xml:space="preserve">พีชญา</t>
  </si>
  <si>
    <t xml:space="preserve">เอี่ยมสำอางค์</t>
  </si>
  <si>
    <t xml:space="preserve">เพชรนารี</t>
  </si>
  <si>
    <t xml:space="preserve">น้ำทับทิมทอง</t>
  </si>
  <si>
    <t xml:space="preserve">มนัสนันท์ </t>
  </si>
  <si>
    <t xml:space="preserve">ขะนอก</t>
  </si>
  <si>
    <t xml:space="preserve">รภัสสรณ์</t>
  </si>
  <si>
    <t xml:space="preserve">อึ๊งพลาชัย</t>
  </si>
  <si>
    <t xml:space="preserve">วรรณรดา</t>
  </si>
  <si>
    <t xml:space="preserve">ปั้นเเววงาม</t>
  </si>
  <si>
    <t xml:space="preserve">วิชญาดา</t>
  </si>
  <si>
    <t xml:space="preserve">บุญกล่อม</t>
  </si>
  <si>
    <t xml:space="preserve">ศรัญย์รัตน์</t>
  </si>
  <si>
    <t xml:space="preserve">ดวงแก้ว</t>
  </si>
  <si>
    <t xml:space="preserve">ศุภรดา</t>
  </si>
  <si>
    <t xml:space="preserve">ฉิมพาลี</t>
  </si>
  <si>
    <t xml:space="preserve">สุวพัชร</t>
  </si>
  <si>
    <t xml:space="preserve">โพธิ์รัง</t>
  </si>
  <si>
    <t xml:space="preserve">อภิญญา</t>
  </si>
  <si>
    <t xml:space="preserve">ห้วยหงษ์ทอง</t>
  </si>
  <si>
    <t xml:space="preserve">อุษาสวรรค์</t>
  </si>
  <si>
    <t xml:space="preserve">จันทร์ปรุงตน</t>
  </si>
  <si>
    <t xml:space="preserve">ภัทราวรรณ</t>
  </si>
  <si>
    <t xml:space="preserve">ทรงครุฑ</t>
  </si>
  <si>
    <r>
      <rPr>
        <b val="true"/>
        <sz val="16"/>
        <rFont val="Noto Sans Devanagari"/>
        <family val="2"/>
      </rPr>
      <t xml:space="preserve">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2/6</t>
    </r>
  </si>
  <si>
    <t xml:space="preserve">กนกพร</t>
  </si>
  <si>
    <t xml:space="preserve">ศรีนาคเรือง</t>
  </si>
  <si>
    <t xml:space="preserve">กัญชลิกา</t>
  </si>
  <si>
    <t xml:space="preserve">ดอกไม้เทศ</t>
  </si>
  <si>
    <t xml:space="preserve">กีรติยา</t>
  </si>
  <si>
    <t xml:space="preserve">ศิลาการกุล</t>
  </si>
  <si>
    <t xml:space="preserve">จี่หาน</t>
  </si>
  <si>
    <t xml:space="preserve">หยู</t>
  </si>
  <si>
    <t xml:space="preserve">ฉันธิกา</t>
  </si>
  <si>
    <t xml:space="preserve">ปางรัสมี</t>
  </si>
  <si>
    <t xml:space="preserve">ชนากานต์</t>
  </si>
  <si>
    <t xml:space="preserve">แก้วคำแจ้ง</t>
  </si>
  <si>
    <t xml:space="preserve">ชนิดาภา</t>
  </si>
  <si>
    <t xml:space="preserve">พูลมี</t>
  </si>
  <si>
    <t xml:space="preserve">ชมพูนุท</t>
  </si>
  <si>
    <t xml:space="preserve">คำทับทิม</t>
  </si>
  <si>
    <t xml:space="preserve">ชลพรรษา</t>
  </si>
  <si>
    <t xml:space="preserve">มาลัยทอง</t>
  </si>
  <si>
    <t xml:space="preserve">ญาณิดา</t>
  </si>
  <si>
    <t xml:space="preserve">ตั้งธโนปจัย</t>
  </si>
  <si>
    <t xml:space="preserve">ล้อมวงษ์</t>
  </si>
  <si>
    <t xml:space="preserve">ณัฐธยาน์</t>
  </si>
  <si>
    <t xml:space="preserve">ใจมั่น</t>
  </si>
  <si>
    <t xml:space="preserve">ณิชา </t>
  </si>
  <si>
    <t xml:space="preserve">เณรกอวัง</t>
  </si>
  <si>
    <t xml:space="preserve">ณิชาพร</t>
  </si>
  <si>
    <t xml:space="preserve">บูรณ์ชนะ</t>
  </si>
  <si>
    <t xml:space="preserve">ธนัญชนก</t>
  </si>
  <si>
    <t xml:space="preserve">ดีเทียน</t>
  </si>
  <si>
    <t xml:space="preserve">ธัญญ์วัสสา</t>
  </si>
  <si>
    <t xml:space="preserve">วรกิจเจริญชัย</t>
  </si>
  <si>
    <t xml:space="preserve">ธิดารัตน์ </t>
  </si>
  <si>
    <t xml:space="preserve">เส็งหลวง</t>
  </si>
  <si>
    <t xml:space="preserve">ธิติมา</t>
  </si>
  <si>
    <t xml:space="preserve">ชุ่มเพ็งพันธ์</t>
  </si>
  <si>
    <t xml:space="preserve">นงนภัส</t>
  </si>
  <si>
    <t xml:space="preserve">ไกรหา</t>
  </si>
  <si>
    <t xml:space="preserve">นภัสนันท์</t>
  </si>
  <si>
    <t xml:space="preserve">ศรีวราทรัพย์</t>
  </si>
  <si>
    <t xml:space="preserve">นภัสลักษณ์</t>
  </si>
  <si>
    <t xml:space="preserve">อึ้งมณีภรณ์</t>
  </si>
  <si>
    <t xml:space="preserve">เนตรขวัญ</t>
  </si>
  <si>
    <t xml:space="preserve">อมรไตรภพ</t>
  </si>
  <si>
    <t xml:space="preserve">เบญญาภา</t>
  </si>
  <si>
    <t xml:space="preserve">สุมูลเวช</t>
  </si>
  <si>
    <t xml:space="preserve">ปุณณ์ณิษา </t>
  </si>
  <si>
    <t xml:space="preserve">ทาเหล็ก</t>
  </si>
  <si>
    <t xml:space="preserve">พรชนก</t>
  </si>
  <si>
    <t xml:space="preserve">จริตรัมย์</t>
  </si>
  <si>
    <t xml:space="preserve">พิชชา</t>
  </si>
  <si>
    <t xml:space="preserve">นิ่มราศรี</t>
  </si>
  <si>
    <t xml:space="preserve">พิชชาภา</t>
  </si>
  <si>
    <t xml:space="preserve">วุฒิ</t>
  </si>
  <si>
    <t xml:space="preserve">อินทร์มณี</t>
  </si>
  <si>
    <t xml:space="preserve">พิมพ์ชญา </t>
  </si>
  <si>
    <t xml:space="preserve">ว่องสหตกุลชัย</t>
  </si>
  <si>
    <t xml:space="preserve">พีรยา</t>
  </si>
  <si>
    <t xml:space="preserve">บุญเกิด</t>
  </si>
  <si>
    <t xml:space="preserve">โยษิตา</t>
  </si>
  <si>
    <t xml:space="preserve">เจียรผัน</t>
  </si>
  <si>
    <t xml:space="preserve">รติกร</t>
  </si>
  <si>
    <t xml:space="preserve">มณีศิลาเลิศ</t>
  </si>
  <si>
    <t xml:space="preserve">รสิตา</t>
  </si>
  <si>
    <t xml:space="preserve">สุขเกษมฤทัย</t>
  </si>
  <si>
    <t xml:space="preserve">ยิบพิกุล</t>
  </si>
  <si>
    <t xml:space="preserve">วรีวรรณ</t>
  </si>
  <si>
    <t xml:space="preserve">คำวิลาศ</t>
  </si>
  <si>
    <t xml:space="preserve">ศรัณยา</t>
  </si>
  <si>
    <t xml:space="preserve">แก้วกำเนิด</t>
  </si>
  <si>
    <t xml:space="preserve">สาธิตา</t>
  </si>
  <si>
    <t xml:space="preserve">เจนจัด</t>
  </si>
  <si>
    <t xml:space="preserve">สิริณพัชร์ </t>
  </si>
  <si>
    <t xml:space="preserve">ชูพรหม</t>
  </si>
  <si>
    <t xml:space="preserve">สุหัชชา</t>
  </si>
  <si>
    <t xml:space="preserve">เภาเสน</t>
  </si>
  <si>
    <t xml:space="preserve">กัลยรัตน์</t>
  </si>
  <si>
    <t xml:space="preserve">แย้มลม้าย</t>
  </si>
  <si>
    <t xml:space="preserve">พิมลสิริ</t>
  </si>
  <si>
    <t xml:space="preserve">พลายระหาร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2/7</t>
    </r>
  </si>
  <si>
    <t xml:space="preserve">แก่งหลวง</t>
  </si>
  <si>
    <t xml:space="preserve">กาญจนา</t>
  </si>
  <si>
    <t xml:space="preserve">ประคองสุข</t>
  </si>
  <si>
    <t xml:space="preserve">ขวัญอุษา</t>
  </si>
  <si>
    <t xml:space="preserve">สารพล</t>
  </si>
  <si>
    <t xml:space="preserve">จิราพร</t>
  </si>
  <si>
    <t xml:space="preserve">บุญมาแย้ม</t>
  </si>
  <si>
    <t xml:space="preserve">จิราพัชร</t>
  </si>
  <si>
    <t xml:space="preserve">มีสกุล</t>
  </si>
  <si>
    <t xml:space="preserve">ชลดา</t>
  </si>
  <si>
    <t xml:space="preserve">ป้อมสถิตย์</t>
  </si>
  <si>
    <t xml:space="preserve">ฐปนรรต</t>
  </si>
  <si>
    <t xml:space="preserve">จีระประยูร</t>
  </si>
  <si>
    <t xml:space="preserve">ณษมา</t>
  </si>
  <si>
    <t xml:space="preserve">อนุสรานนท์</t>
  </si>
  <si>
    <t xml:space="preserve">สีสังข์</t>
  </si>
  <si>
    <t xml:space="preserve">ณัฏฐ์ชญา</t>
  </si>
  <si>
    <t xml:space="preserve">สมใจวงษ์</t>
  </si>
  <si>
    <t xml:space="preserve">ณัฏฐณิชา</t>
  </si>
  <si>
    <t xml:space="preserve">บัวบาน</t>
  </si>
  <si>
    <t xml:space="preserve">ณัฐกฤตา</t>
  </si>
  <si>
    <t xml:space="preserve">กงถัน</t>
  </si>
  <si>
    <t xml:space="preserve">ณัฐธิดา</t>
  </si>
  <si>
    <t xml:space="preserve">คุณกมุต</t>
  </si>
  <si>
    <t xml:space="preserve">ณัฐพร</t>
  </si>
  <si>
    <t xml:space="preserve">อักษรพิทักษ์</t>
  </si>
  <si>
    <t xml:space="preserve">ณิชาวีร์</t>
  </si>
  <si>
    <t xml:space="preserve">เง่าแปลง</t>
  </si>
  <si>
    <t xml:space="preserve">ดาราวรรณ</t>
  </si>
  <si>
    <t xml:space="preserve">เนียมแก้ว</t>
  </si>
  <si>
    <t xml:space="preserve">ทิฐินันท์</t>
  </si>
  <si>
    <t xml:space="preserve">เกตรัตน์</t>
  </si>
  <si>
    <t xml:space="preserve">ศะศิประภา</t>
  </si>
  <si>
    <t xml:space="preserve">ธัญญลักษณ์</t>
  </si>
  <si>
    <t xml:space="preserve">ชาวบ้านช้าง</t>
  </si>
  <si>
    <t xml:space="preserve">ปฐมา</t>
  </si>
  <si>
    <t xml:space="preserve">ศรีเทศ</t>
  </si>
  <si>
    <t xml:space="preserve">ปณาลี</t>
  </si>
  <si>
    <t xml:space="preserve">บุญญตา</t>
  </si>
  <si>
    <t xml:space="preserve">ปภาดา</t>
  </si>
  <si>
    <t xml:space="preserve">สังอาภาวรากุล</t>
  </si>
  <si>
    <t xml:space="preserve">ประพัชญา</t>
  </si>
  <si>
    <t xml:space="preserve">คงดี</t>
  </si>
  <si>
    <t xml:space="preserve">ปิยาภรณ์</t>
  </si>
  <si>
    <t xml:space="preserve">สระทองอยู่</t>
  </si>
  <si>
    <t xml:space="preserve">โชคประยูรไพศาล</t>
  </si>
  <si>
    <t xml:space="preserve">พิมพ์ลภัส</t>
  </si>
  <si>
    <t xml:space="preserve">นุ่มพันธ์</t>
  </si>
  <si>
    <t xml:space="preserve">ภัทรานิษฐ์</t>
  </si>
  <si>
    <t xml:space="preserve">สุทธิอภิวัฒน์</t>
  </si>
  <si>
    <t xml:space="preserve">ภิญญาดา</t>
  </si>
  <si>
    <t xml:space="preserve">จารุธีรธาดา</t>
  </si>
  <si>
    <t xml:space="preserve">เมพิชชา </t>
  </si>
  <si>
    <t xml:space="preserve">จิระกุล</t>
  </si>
  <si>
    <t xml:space="preserve">ยุรนันท์  </t>
  </si>
  <si>
    <t xml:space="preserve">จินดาเจริญมั่นคง</t>
  </si>
  <si>
    <t xml:space="preserve">รัตติกาล</t>
  </si>
  <si>
    <t xml:space="preserve">สุขเกษม</t>
  </si>
  <si>
    <t xml:space="preserve">ลลิศศา</t>
  </si>
  <si>
    <t xml:space="preserve">ศรีภุมมา</t>
  </si>
  <si>
    <t xml:space="preserve">วรัทยา</t>
  </si>
  <si>
    <t xml:space="preserve">บัตทิม</t>
  </si>
  <si>
    <t xml:space="preserve">วริทธิ์นันท์</t>
  </si>
  <si>
    <t xml:space="preserve">สายแสงธรรม</t>
  </si>
  <si>
    <t xml:space="preserve">ศรัณย์พร</t>
  </si>
  <si>
    <t xml:space="preserve">พุทธโอวาท</t>
  </si>
  <si>
    <t xml:space="preserve">ศิริกัญญา</t>
  </si>
  <si>
    <t xml:space="preserve">สังขพันธุ์</t>
  </si>
  <si>
    <t xml:space="preserve">ศุภมัญชรี</t>
  </si>
  <si>
    <t xml:space="preserve">สุทน</t>
  </si>
  <si>
    <t xml:space="preserve">อภิชญา</t>
  </si>
  <si>
    <t xml:space="preserve">ศรีฉ่ำพันธุ์</t>
  </si>
  <si>
    <t xml:space="preserve">อาภาพศุตม์ </t>
  </si>
  <si>
    <t xml:space="preserve">นิ่มนวลดี</t>
  </si>
  <si>
    <t xml:space="preserve">ไอลดา </t>
  </si>
  <si>
    <t xml:space="preserve">บุรุษชาติ</t>
  </si>
  <si>
    <t xml:space="preserve">วิภวานี</t>
  </si>
  <si>
    <t xml:space="preserve">ศรีวิชัย</t>
  </si>
  <si>
    <t xml:space="preserve">บุณยนุช</t>
  </si>
  <si>
    <t xml:space="preserve">รถมณี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2/8</t>
    </r>
  </si>
  <si>
    <t xml:space="preserve">กาญจน์เกล้า </t>
  </si>
  <si>
    <t xml:space="preserve">อ่วมคำ</t>
  </si>
  <si>
    <t xml:space="preserve">จิตรลดา</t>
  </si>
  <si>
    <t xml:space="preserve">ไกรสร</t>
  </si>
  <si>
    <t xml:space="preserve">จุฑามาศ</t>
  </si>
  <si>
    <t xml:space="preserve">แก้วมณี</t>
  </si>
  <si>
    <t xml:space="preserve">ชโลทร</t>
  </si>
  <si>
    <t xml:space="preserve">วัธนินทร</t>
  </si>
  <si>
    <t xml:space="preserve">ชวัลกร</t>
  </si>
  <si>
    <t xml:space="preserve">พลสาร</t>
  </si>
  <si>
    <t xml:space="preserve">ณฐมล</t>
  </si>
  <si>
    <t xml:space="preserve">ปานแก้ว</t>
  </si>
  <si>
    <t xml:space="preserve">ณัฏฐลภัส</t>
  </si>
  <si>
    <t xml:space="preserve">มาเจริญธนโชค</t>
  </si>
  <si>
    <t xml:space="preserve">ณัฐนิชา </t>
  </si>
  <si>
    <t xml:space="preserve">จันทร์หอมกุล</t>
  </si>
  <si>
    <t xml:space="preserve">ณีรณุช</t>
  </si>
  <si>
    <t xml:space="preserve">เล่าแสง</t>
  </si>
  <si>
    <t xml:space="preserve">หอมไม่หาย</t>
  </si>
  <si>
    <t xml:space="preserve">ธนิดา</t>
  </si>
  <si>
    <t xml:space="preserve">สมตัว</t>
  </si>
  <si>
    <t xml:space="preserve">จุ้ยพันธ์ดี</t>
  </si>
  <si>
    <t xml:space="preserve">ธีรกานต์</t>
  </si>
  <si>
    <t xml:space="preserve">กลางโสภา</t>
  </si>
  <si>
    <t xml:space="preserve">นันท์พิชชา</t>
  </si>
  <si>
    <t xml:space="preserve">สิริสุธินันท์</t>
  </si>
  <si>
    <t xml:space="preserve">นิธิลา</t>
  </si>
  <si>
    <t xml:space="preserve">ชาวรักษ์</t>
  </si>
  <si>
    <t xml:space="preserve">นิสานาถ</t>
  </si>
  <si>
    <t xml:space="preserve">แดงรักษ์</t>
  </si>
  <si>
    <t xml:space="preserve">ประกายแก้ว</t>
  </si>
  <si>
    <t xml:space="preserve">สุขสุวรรณ</t>
  </si>
  <si>
    <t xml:space="preserve">ปรียพัทธ์</t>
  </si>
  <si>
    <t xml:space="preserve">นามโชติ</t>
  </si>
  <si>
    <t xml:space="preserve">ปรียาภัทร </t>
  </si>
  <si>
    <t xml:space="preserve">เเก้วสุวรรณ</t>
  </si>
  <si>
    <t xml:space="preserve">ปาริฉัตร</t>
  </si>
  <si>
    <t xml:space="preserve">กาฬภักดี</t>
  </si>
  <si>
    <t xml:space="preserve">พรญาณี</t>
  </si>
  <si>
    <t xml:space="preserve">วินิจโกศล</t>
  </si>
  <si>
    <t xml:space="preserve">พัตรพิมล</t>
  </si>
  <si>
    <t xml:space="preserve">โพธิ์สิทธิ์</t>
  </si>
  <si>
    <t xml:space="preserve">พัทธ์ธีรา</t>
  </si>
  <si>
    <t xml:space="preserve">ผลพานิช</t>
  </si>
  <si>
    <t xml:space="preserve">พิชชาภา </t>
  </si>
  <si>
    <t xml:space="preserve">พรหมรส</t>
  </si>
  <si>
    <t xml:space="preserve">พิมพ์ภัทรธา</t>
  </si>
  <si>
    <t xml:space="preserve">เมืองลำเจียก</t>
  </si>
  <si>
    <t xml:space="preserve">เพลงขวัญ</t>
  </si>
  <si>
    <t xml:space="preserve">กิจสุวรรณรัตน์</t>
  </si>
  <si>
    <t xml:space="preserve">มั่นหมาย</t>
  </si>
  <si>
    <t xml:space="preserve">เมธาพร</t>
  </si>
  <si>
    <t xml:space="preserve">แก้วเขียว</t>
  </si>
  <si>
    <t xml:space="preserve">รมย์นลิน </t>
  </si>
  <si>
    <t xml:space="preserve">พันธ์สำลี</t>
  </si>
  <si>
    <t xml:space="preserve">รัญชิฎา</t>
  </si>
  <si>
    <t xml:space="preserve">หนูวงษ์หนองโพ</t>
  </si>
  <si>
    <t xml:space="preserve">รัดเกล้า</t>
  </si>
  <si>
    <t xml:space="preserve">ขอพึ่ง</t>
  </si>
  <si>
    <t xml:space="preserve">วิวรรนธ์</t>
  </si>
  <si>
    <t xml:space="preserve">เนียมอินทร์</t>
  </si>
  <si>
    <t xml:space="preserve">ศรันย์พร</t>
  </si>
  <si>
    <t xml:space="preserve">ปิ่นวิเศษ</t>
  </si>
  <si>
    <t xml:space="preserve">สกุณา </t>
  </si>
  <si>
    <t xml:space="preserve">รอดเกิด</t>
  </si>
  <si>
    <t xml:space="preserve">สิริรัตนา</t>
  </si>
  <si>
    <t xml:space="preserve">ทูลมาลา</t>
  </si>
  <si>
    <t xml:space="preserve">สุวภัทร</t>
  </si>
  <si>
    <t xml:space="preserve">อดิวรรณ  </t>
  </si>
  <si>
    <t xml:space="preserve">พูลคล้ายวงศ์</t>
  </si>
  <si>
    <t xml:space="preserve">อติกานต์</t>
  </si>
  <si>
    <t xml:space="preserve">มณีวงษ์</t>
  </si>
  <si>
    <t xml:space="preserve">อริสรา</t>
  </si>
  <si>
    <t xml:space="preserve">คนทน</t>
  </si>
  <si>
    <t xml:space="preserve">ธันวา</t>
  </si>
  <si>
    <t xml:space="preserve">ทรัพย์ประเสริฐ</t>
  </si>
  <si>
    <r>
      <rPr>
        <b val="true"/>
        <sz val="16"/>
        <rFont val="Noto Sans Devanagari"/>
        <family val="2"/>
      </rPr>
      <t xml:space="preserve">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2/9</t>
    </r>
  </si>
  <si>
    <r>
      <rPr>
        <b val="true"/>
        <sz val="14"/>
        <rFont val="Noto Sans Devanagari"/>
        <family val="2"/>
      </rPr>
      <t xml:space="preserve"> 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ญ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วก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ทว</t>
    </r>
    <r>
      <rPr>
        <b val="true"/>
        <sz val="14"/>
        <rFont val="TH SarabunPSK"/>
        <family val="2"/>
      </rPr>
      <t xml:space="preserve">.-18</t>
    </r>
  </si>
  <si>
    <t xml:space="preserve">เขมนิจ </t>
  </si>
  <si>
    <t xml:space="preserve">เมเศรษฐี</t>
  </si>
  <si>
    <t xml:space="preserve">จรรยมณน์ </t>
  </si>
  <si>
    <t xml:space="preserve">จิดาภา</t>
  </si>
  <si>
    <t xml:space="preserve">หนูนุรักษ์</t>
  </si>
  <si>
    <t xml:space="preserve">ลิขิตเนียมกุล</t>
  </si>
  <si>
    <t xml:space="preserve">ชญานิศ</t>
  </si>
  <si>
    <t xml:space="preserve">ทับทิมทอง</t>
  </si>
  <si>
    <t xml:space="preserve">ชุติกาญจน์</t>
  </si>
  <si>
    <t xml:space="preserve">แสงเดือน</t>
  </si>
  <si>
    <t xml:space="preserve">ชุติมณฑน์</t>
  </si>
  <si>
    <t xml:space="preserve">สุนทร</t>
  </si>
  <si>
    <t xml:space="preserve">ณภัทรชา</t>
  </si>
  <si>
    <t xml:space="preserve">เจี่ยเรืองสาคร</t>
  </si>
  <si>
    <t xml:space="preserve">คุ้มประดิษฐ์</t>
  </si>
  <si>
    <t xml:space="preserve">ณัฐนิชา</t>
  </si>
  <si>
    <t xml:space="preserve">สุริยนต์</t>
  </si>
  <si>
    <t xml:space="preserve">ณัฐรดา</t>
  </si>
  <si>
    <t xml:space="preserve">ศรีษะเกตุ</t>
  </si>
  <si>
    <t xml:space="preserve">ทักษพร</t>
  </si>
  <si>
    <t xml:space="preserve">พันธุ์เอก</t>
  </si>
  <si>
    <t xml:space="preserve">ทักษิณาพร</t>
  </si>
  <si>
    <t xml:space="preserve">จีระปัญญาสันติ</t>
  </si>
  <si>
    <t xml:space="preserve">ธนทิพย์</t>
  </si>
  <si>
    <t xml:space="preserve">อุมาลี</t>
  </si>
  <si>
    <t xml:space="preserve">ธนัญญา </t>
  </si>
  <si>
    <t xml:space="preserve">ธัญญรัฏฐ์</t>
  </si>
  <si>
    <t xml:space="preserve">สิทธิศักดิ์</t>
  </si>
  <si>
    <t xml:space="preserve">ธิดารัตน์</t>
  </si>
  <si>
    <t xml:space="preserve">รัตนโสภา</t>
  </si>
  <si>
    <t xml:space="preserve">นวลศิริ</t>
  </si>
  <si>
    <t xml:space="preserve">หมอยาดี</t>
  </si>
  <si>
    <t xml:space="preserve">นันท์นภัส​</t>
  </si>
  <si>
    <t xml:space="preserve">พิลาโท</t>
  </si>
  <si>
    <t xml:space="preserve">บุญตา </t>
  </si>
  <si>
    <t xml:space="preserve">สมใจเพ็ง</t>
  </si>
  <si>
    <t xml:space="preserve">ปริญตา</t>
  </si>
  <si>
    <t xml:space="preserve">ปานทอง</t>
  </si>
  <si>
    <t xml:space="preserve">ปุญญิศา</t>
  </si>
  <si>
    <t xml:space="preserve">ไทยทวี</t>
  </si>
  <si>
    <t xml:space="preserve">พิมพ์ชนก</t>
  </si>
  <si>
    <t xml:space="preserve">ปานจันทร์</t>
  </si>
  <si>
    <t xml:space="preserve">ใจดีทอง</t>
  </si>
  <si>
    <t xml:space="preserve">ภัททิดา </t>
  </si>
  <si>
    <t xml:space="preserve">ไทยแท้</t>
  </si>
  <si>
    <t xml:space="preserve">ภิญญาณัฏฐ</t>
  </si>
  <si>
    <t xml:space="preserve">ศรีสวัสดิ์</t>
  </si>
  <si>
    <t xml:space="preserve">มนพร</t>
  </si>
  <si>
    <t xml:space="preserve">ฟักหอม</t>
  </si>
  <si>
    <t xml:space="preserve">ลักษิกา</t>
  </si>
  <si>
    <t xml:space="preserve">วศินธรวิสุทธิ</t>
  </si>
  <si>
    <t xml:space="preserve">วาสนา</t>
  </si>
  <si>
    <t xml:space="preserve">วิมลทิพย์</t>
  </si>
  <si>
    <t xml:space="preserve">วารีนิล</t>
  </si>
  <si>
    <t xml:space="preserve">เสียงดัง</t>
  </si>
  <si>
    <t xml:space="preserve">โศภา</t>
  </si>
  <si>
    <t xml:space="preserve">พาณิชย์อังกูร</t>
  </si>
  <si>
    <t xml:space="preserve">สมิตา</t>
  </si>
  <si>
    <t xml:space="preserve">นวมนิ่มอนงค์</t>
  </si>
  <si>
    <t xml:space="preserve">สรสิริ</t>
  </si>
  <si>
    <t xml:space="preserve">วงศ์จรูญโรจน์</t>
  </si>
  <si>
    <t xml:space="preserve">สโรชา </t>
  </si>
  <si>
    <t xml:space="preserve">โสภโนดร</t>
  </si>
  <si>
    <t xml:space="preserve">สิรามล</t>
  </si>
  <si>
    <t xml:space="preserve">ประยูรวงศ์</t>
  </si>
  <si>
    <t xml:space="preserve">สิรีภัสสร</t>
  </si>
  <si>
    <t xml:space="preserve">ทองเเอ๊บ</t>
  </si>
  <si>
    <t xml:space="preserve">อภิญญาดา</t>
  </si>
  <si>
    <t xml:space="preserve">คำเครื่อง</t>
  </si>
  <si>
    <t xml:space="preserve">อรชา</t>
  </si>
  <si>
    <t xml:space="preserve">ลาบสูงเนิน</t>
  </si>
  <si>
    <t xml:space="preserve">อัญชลีพร</t>
  </si>
  <si>
    <t xml:space="preserve">มาระยาท</t>
  </si>
  <si>
    <t xml:space="preserve">ผิวละออ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2/10</t>
    </r>
  </si>
  <si>
    <t xml:space="preserve">กณิษฐา</t>
  </si>
  <si>
    <t xml:space="preserve">ฤทาสว่างวงค์</t>
  </si>
  <si>
    <t xml:space="preserve">กรองทอง</t>
  </si>
  <si>
    <t xml:space="preserve">เกตุคง</t>
  </si>
  <si>
    <t xml:space="preserve">กษิรา</t>
  </si>
  <si>
    <t xml:space="preserve">คงกิจธัญธร</t>
  </si>
  <si>
    <t xml:space="preserve">ชมเวลา</t>
  </si>
  <si>
    <t xml:space="preserve">กัญญาภัค</t>
  </si>
  <si>
    <t xml:space="preserve">ปานธงชัย</t>
  </si>
  <si>
    <t xml:space="preserve">กาญจน์เกล้า</t>
  </si>
  <si>
    <t xml:space="preserve">ดีพุ่ม</t>
  </si>
  <si>
    <t xml:space="preserve">กุลธิดา </t>
  </si>
  <si>
    <t xml:space="preserve">มาตรศรี</t>
  </si>
  <si>
    <t xml:space="preserve">เกิดกาญจน์</t>
  </si>
  <si>
    <t xml:space="preserve">อยู่สุข</t>
  </si>
  <si>
    <t xml:space="preserve">จิรนันท์</t>
  </si>
  <si>
    <t xml:space="preserve">ไพชยนต์</t>
  </si>
  <si>
    <t xml:space="preserve">จิราภัทร</t>
  </si>
  <si>
    <t xml:space="preserve">เชื้อดวงผุย</t>
  </si>
  <si>
    <t xml:space="preserve">ฉันทพิชญา</t>
  </si>
  <si>
    <t xml:space="preserve">หม่อมหมื่นทอง</t>
  </si>
  <si>
    <t xml:space="preserve">ชนิภรณ์</t>
  </si>
  <si>
    <t xml:space="preserve">สายประเสริฐกิจ</t>
  </si>
  <si>
    <t xml:space="preserve">ชลิตา</t>
  </si>
  <si>
    <t xml:space="preserve">เสาวรส</t>
  </si>
  <si>
    <t xml:space="preserve">ฑิฆัมพร</t>
  </si>
  <si>
    <t xml:space="preserve">กาบแก้ว</t>
  </si>
  <si>
    <t xml:space="preserve">สุทะพินธ์</t>
  </si>
  <si>
    <t xml:space="preserve">ณิชาภา</t>
  </si>
  <si>
    <t xml:space="preserve">สระทองห้อย</t>
  </si>
  <si>
    <t xml:space="preserve">ดลนภา</t>
  </si>
  <si>
    <t xml:space="preserve">สุขสมวงษ์</t>
  </si>
  <si>
    <t xml:space="preserve">ผาสุข</t>
  </si>
  <si>
    <t xml:space="preserve">ธารินี</t>
  </si>
  <si>
    <t xml:space="preserve">เจริญสุข</t>
  </si>
  <si>
    <t xml:space="preserve">บัวทอง</t>
  </si>
  <si>
    <t xml:space="preserve">เนตรนภา</t>
  </si>
  <si>
    <t xml:space="preserve">ชาไชย</t>
  </si>
  <si>
    <t xml:space="preserve">ปธิตา</t>
  </si>
  <si>
    <t xml:space="preserve">วงศ์ทับแก้ว</t>
  </si>
  <si>
    <t xml:space="preserve">ประภาวัลย์</t>
  </si>
  <si>
    <t xml:space="preserve">ปรัชญาพร</t>
  </si>
  <si>
    <t xml:space="preserve">แก้ววงษ์วาน</t>
  </si>
  <si>
    <t xml:space="preserve">ปุณยนุช</t>
  </si>
  <si>
    <t xml:space="preserve">พิทักษ์วงศ์</t>
  </si>
  <si>
    <t xml:space="preserve">พรทิพา</t>
  </si>
  <si>
    <t xml:space="preserve">วงศ์เกตุ</t>
  </si>
  <si>
    <t xml:space="preserve">พัชรมัย</t>
  </si>
  <si>
    <t xml:space="preserve">เพชรอารี</t>
  </si>
  <si>
    <t xml:space="preserve">จันทวงษ์</t>
  </si>
  <si>
    <t xml:space="preserve">ภัทรปภา</t>
  </si>
  <si>
    <t xml:space="preserve">ศรีวิเชียร</t>
  </si>
  <si>
    <t xml:space="preserve">ภัทรพรรณ</t>
  </si>
  <si>
    <t xml:space="preserve">ภัทรทรัพย์สิน</t>
  </si>
  <si>
    <t xml:space="preserve">ภิญญาพัชญ์</t>
  </si>
  <si>
    <t xml:space="preserve">ลิ้มศิริมงคลชัย</t>
  </si>
  <si>
    <t xml:space="preserve">วรวลัญช์</t>
  </si>
  <si>
    <t xml:space="preserve">พันธ์กิจการ</t>
  </si>
  <si>
    <t xml:space="preserve">วิภาดา</t>
  </si>
  <si>
    <t xml:space="preserve">บุญมีวีรวัฒน์</t>
  </si>
  <si>
    <t xml:space="preserve">ศศิภัสสร</t>
  </si>
  <si>
    <t xml:space="preserve">สุชาดา</t>
  </si>
  <si>
    <t xml:space="preserve">สูนย์ศรี</t>
  </si>
  <si>
    <t xml:space="preserve">สุภาพร</t>
  </si>
  <si>
    <t xml:space="preserve">พิมใจใส</t>
  </si>
  <si>
    <t xml:space="preserve">อัจจิมา</t>
  </si>
  <si>
    <t xml:space="preserve">งามสันติสุข</t>
  </si>
  <si>
    <t xml:space="preserve">อาจารี</t>
  </si>
  <si>
    <t xml:space="preserve">เทียบสี</t>
  </si>
  <si>
    <t xml:space="preserve">นารีรัตน์</t>
  </si>
  <si>
    <t xml:space="preserve">สอพอง</t>
  </si>
  <si>
    <t xml:space="preserve">เพชรลดา</t>
  </si>
  <si>
    <t xml:space="preserve">พระจางวาง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2/11</t>
    </r>
  </si>
  <si>
    <t xml:space="preserve">กชกร</t>
  </si>
  <si>
    <t xml:space="preserve">อัยรารัตน์</t>
  </si>
  <si>
    <t xml:space="preserve">กนกกร</t>
  </si>
  <si>
    <t xml:space="preserve">คงพนัส</t>
  </si>
  <si>
    <t xml:space="preserve">กมลชนก</t>
  </si>
  <si>
    <t xml:space="preserve">บุญญทิม</t>
  </si>
  <si>
    <t xml:space="preserve">กษมา</t>
  </si>
  <si>
    <t xml:space="preserve">งามขำ</t>
  </si>
  <si>
    <t xml:space="preserve">กัลยากร</t>
  </si>
  <si>
    <t xml:space="preserve">พิลาสกร</t>
  </si>
  <si>
    <t xml:space="preserve">ขวัญจิรา</t>
  </si>
  <si>
    <t xml:space="preserve">บุบผา</t>
  </si>
  <si>
    <t xml:space="preserve">ชณิกานต์</t>
  </si>
  <si>
    <t xml:space="preserve">ไกรยา</t>
  </si>
  <si>
    <t xml:space="preserve">ณัฐนันท์</t>
  </si>
  <si>
    <t xml:space="preserve">มีชะนะ</t>
  </si>
  <si>
    <t xml:space="preserve">บุญชู</t>
  </si>
  <si>
    <t xml:space="preserve">ณัฐรดา </t>
  </si>
  <si>
    <t xml:space="preserve">สุขนิมิตร</t>
  </si>
  <si>
    <t xml:space="preserve">ณิชาดา</t>
  </si>
  <si>
    <t xml:space="preserve">หอมทั่ว</t>
  </si>
  <si>
    <t xml:space="preserve">ธนาภรณ์</t>
  </si>
  <si>
    <t xml:space="preserve">คงเปีย</t>
  </si>
  <si>
    <t xml:space="preserve">ธัญจิรา</t>
  </si>
  <si>
    <t xml:space="preserve">กรุทวงษ์</t>
  </si>
  <si>
    <t xml:space="preserve">เชื้อวงษ์</t>
  </si>
  <si>
    <t xml:space="preserve">นภัสวรรณ</t>
  </si>
  <si>
    <t xml:space="preserve">รุ่งเรือง</t>
  </si>
  <si>
    <t xml:space="preserve">ปนัดดา</t>
  </si>
  <si>
    <t xml:space="preserve">ท่วมไชสง</t>
  </si>
  <si>
    <t xml:space="preserve">ปนัสยา</t>
  </si>
  <si>
    <t xml:space="preserve">เเห้วหาญ</t>
  </si>
  <si>
    <t xml:space="preserve">ประดับดาว</t>
  </si>
  <si>
    <t xml:space="preserve">เล็กกระจ่าง</t>
  </si>
  <si>
    <t xml:space="preserve">ปริณดา</t>
  </si>
  <si>
    <t xml:space="preserve">ดนเสมอ</t>
  </si>
  <si>
    <t xml:space="preserve">ปวริศา</t>
  </si>
  <si>
    <t xml:space="preserve">จงสุกใส</t>
  </si>
  <si>
    <t xml:space="preserve">พรพรรณ</t>
  </si>
  <si>
    <t xml:space="preserve">พลอยสุกใส</t>
  </si>
  <si>
    <t xml:space="preserve">พิภาพร</t>
  </si>
  <si>
    <t xml:space="preserve">พิชิ</t>
  </si>
  <si>
    <t xml:space="preserve">พิมพ์นภัทร์</t>
  </si>
  <si>
    <t xml:space="preserve">กาละวัย</t>
  </si>
  <si>
    <t xml:space="preserve">พีรดา</t>
  </si>
  <si>
    <t xml:space="preserve">ศรีเกียรติศักดิ์</t>
  </si>
  <si>
    <t xml:space="preserve">ภควรรณ</t>
  </si>
  <si>
    <t xml:space="preserve">ภัทรศรี </t>
  </si>
  <si>
    <t xml:space="preserve">คงรุญ</t>
  </si>
  <si>
    <t xml:space="preserve">วทัญญา</t>
  </si>
  <si>
    <t xml:space="preserve">ธัญญวุฒิ </t>
  </si>
  <si>
    <t xml:space="preserve">แก้วประหลาด</t>
  </si>
  <si>
    <t xml:space="preserve">ศศินา</t>
  </si>
  <si>
    <t xml:space="preserve">ทนทาน</t>
  </si>
  <si>
    <t xml:space="preserve">ศิริญญา</t>
  </si>
  <si>
    <t xml:space="preserve">สมอคำ</t>
  </si>
  <si>
    <t xml:space="preserve">ศุภาวรรณ </t>
  </si>
  <si>
    <t xml:space="preserve">ด้วงพันธุ์</t>
  </si>
  <si>
    <t xml:space="preserve">สุทธิชา</t>
  </si>
  <si>
    <t xml:space="preserve">อรุณศรี</t>
  </si>
  <si>
    <t xml:space="preserve">สุธินี</t>
  </si>
  <si>
    <t xml:space="preserve">นุ่มนิ่มสกุณี</t>
  </si>
  <si>
    <t xml:space="preserve">อรจิรา</t>
  </si>
  <si>
    <t xml:space="preserve">ศรีเหรา</t>
  </si>
  <si>
    <t xml:space="preserve">อาภัสสรา</t>
  </si>
  <si>
    <t xml:space="preserve">คำภิระ</t>
  </si>
  <si>
    <t xml:space="preserve">อิสรีย์</t>
  </si>
  <si>
    <t xml:space="preserve">ยิ้มประเสริฐ</t>
  </si>
  <si>
    <t xml:space="preserve">ณัฏฐชา</t>
  </si>
  <si>
    <t xml:space="preserve">รุ่งสว่าง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2/12</t>
    </r>
  </si>
  <si>
    <t xml:space="preserve">กมลพร</t>
  </si>
  <si>
    <t xml:space="preserve">เลิศวิไลนริศ</t>
  </si>
  <si>
    <t xml:space="preserve">กรรณิกา</t>
  </si>
  <si>
    <t xml:space="preserve">คงสว่าง</t>
  </si>
  <si>
    <t xml:space="preserve">เขมพร</t>
  </si>
  <si>
    <t xml:space="preserve">ใจสุกใส</t>
  </si>
  <si>
    <t xml:space="preserve">จันทร์สุข</t>
  </si>
  <si>
    <t xml:space="preserve">ณัชมาศ</t>
  </si>
  <si>
    <t xml:space="preserve">เปรมศักดิ์</t>
  </si>
  <si>
    <t xml:space="preserve">ด้วงละไม้</t>
  </si>
  <si>
    <t xml:space="preserve">ธณัฐธิดา</t>
  </si>
  <si>
    <t xml:space="preserve">ศรีบุญเพ็ง</t>
  </si>
  <si>
    <t xml:space="preserve">ขาวอิ่ม</t>
  </si>
  <si>
    <t xml:space="preserve">ธนภรณ์ </t>
  </si>
  <si>
    <t xml:space="preserve">ช้างเผือก</t>
  </si>
  <si>
    <t xml:space="preserve">ทองบุญทรัพย์</t>
  </si>
  <si>
    <t xml:space="preserve">ธันยานุช</t>
  </si>
  <si>
    <t xml:space="preserve">โพธิ์ศรีทอง</t>
  </si>
  <si>
    <t xml:space="preserve">ธีรดา</t>
  </si>
  <si>
    <t xml:space="preserve">อินทสิทธิ์</t>
  </si>
  <si>
    <t xml:space="preserve">นาราชา</t>
  </si>
  <si>
    <t xml:space="preserve">ปุราณสาร</t>
  </si>
  <si>
    <t xml:space="preserve">น้ำเพชร</t>
  </si>
  <si>
    <t xml:space="preserve">ชิตนุรัตน์</t>
  </si>
  <si>
    <t xml:space="preserve">บุณยอร</t>
  </si>
  <si>
    <t xml:space="preserve">จันทร์ชาวใต้</t>
  </si>
  <si>
    <t xml:space="preserve">ประดับเดือน </t>
  </si>
  <si>
    <t xml:space="preserve">ปาณณัฐฐา</t>
  </si>
  <si>
    <t xml:space="preserve">บูรณะวรรณวัฒน์</t>
  </si>
  <si>
    <t xml:space="preserve">ปุณณดา</t>
  </si>
  <si>
    <t xml:space="preserve">ชูชื่น</t>
  </si>
  <si>
    <t xml:space="preserve">พรนัชชา</t>
  </si>
  <si>
    <t xml:space="preserve">ยังเจริญ</t>
  </si>
  <si>
    <t xml:space="preserve">พรรณปพร </t>
  </si>
  <si>
    <t xml:space="preserve">พลายสาสินธุ์</t>
  </si>
  <si>
    <t xml:space="preserve">พรหมธิดา</t>
  </si>
  <si>
    <t xml:space="preserve">วะยาคำ</t>
  </si>
  <si>
    <t xml:space="preserve">พลอยปภัส</t>
  </si>
  <si>
    <t xml:space="preserve">ภู่มาลา</t>
  </si>
  <si>
    <t xml:space="preserve">พัฒน์นรี</t>
  </si>
  <si>
    <t xml:space="preserve">จิ๋วประเสริฐ</t>
  </si>
  <si>
    <t xml:space="preserve">พิชฎา</t>
  </si>
  <si>
    <t xml:space="preserve">ตรีเกษม</t>
  </si>
  <si>
    <t xml:space="preserve">พิชามญชุ์</t>
  </si>
  <si>
    <t xml:space="preserve">สินวัฒนาเจริญ</t>
  </si>
  <si>
    <t xml:space="preserve">พิมพ์นารา</t>
  </si>
  <si>
    <t xml:space="preserve">ตนะดุลย์</t>
  </si>
  <si>
    <t xml:space="preserve">พิมพ์รภัทร</t>
  </si>
  <si>
    <t xml:space="preserve">ไม้เนียม</t>
  </si>
  <si>
    <t xml:space="preserve">ภัคจิรา</t>
  </si>
  <si>
    <t xml:space="preserve">มั่นหลง</t>
  </si>
  <si>
    <t xml:space="preserve">ภัทราพร</t>
  </si>
  <si>
    <t xml:space="preserve">แก้วจำเริญ</t>
  </si>
  <si>
    <t xml:space="preserve">ภูริชญา </t>
  </si>
  <si>
    <t xml:space="preserve">ภูวิกิตพิบูลย์ชัย </t>
  </si>
  <si>
    <t xml:space="preserve">มิ่งกมล </t>
  </si>
  <si>
    <t xml:space="preserve">นุชนิยม</t>
  </si>
  <si>
    <t xml:space="preserve">วรางคณา</t>
  </si>
  <si>
    <t xml:space="preserve">ทัดเกษร</t>
  </si>
  <si>
    <t xml:space="preserve">ศุภกาญจน์</t>
  </si>
  <si>
    <t xml:space="preserve">แก้วศรีงาม</t>
  </si>
  <si>
    <t xml:space="preserve">ศุภัชญา</t>
  </si>
  <si>
    <t xml:space="preserve">ภัทรเสน</t>
  </si>
  <si>
    <t xml:space="preserve">สรินทร์ญา</t>
  </si>
  <si>
    <t xml:space="preserve">เพสาลี</t>
  </si>
  <si>
    <t xml:space="preserve">สิริลักษณ์</t>
  </si>
  <si>
    <t xml:space="preserve">สุพรรษา</t>
  </si>
  <si>
    <t xml:space="preserve">เนียมสุข</t>
  </si>
  <si>
    <t xml:space="preserve">อชิตะ</t>
  </si>
  <si>
    <t xml:space="preserve">พงษ์ทรัพย์</t>
  </si>
  <si>
    <t xml:space="preserve">อมรสิริ </t>
  </si>
  <si>
    <t xml:space="preserve">วงษ์เพ็ง</t>
  </si>
  <si>
    <t xml:space="preserve">อินทุ์ชนก </t>
  </si>
  <si>
    <t xml:space="preserve">ดาวจันอัด</t>
  </si>
  <si>
    <t xml:space="preserve">อินทุอร</t>
  </si>
  <si>
    <t xml:space="preserve">บุญโพธิ์ </t>
  </si>
  <si>
    <t xml:space="preserve">ธนวันต์</t>
  </si>
  <si>
    <t xml:space="preserve">ช้างดี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2/13</t>
    </r>
  </si>
  <si>
    <t xml:space="preserve">เชื้ออิบ</t>
  </si>
  <si>
    <t xml:space="preserve">จีรณา</t>
  </si>
  <si>
    <t xml:space="preserve">อึ้งเจริญทรัพย์</t>
  </si>
  <si>
    <t xml:space="preserve">เจนจิรา</t>
  </si>
  <si>
    <t xml:space="preserve">โกมลสิงห์</t>
  </si>
  <si>
    <t xml:space="preserve">ชาลิสา</t>
  </si>
  <si>
    <t xml:space="preserve">ชนะภัย</t>
  </si>
  <si>
    <t xml:space="preserve">ณัฏฐธิดา</t>
  </si>
  <si>
    <t xml:space="preserve">ฮองกุล</t>
  </si>
  <si>
    <t xml:space="preserve">จันทา</t>
  </si>
  <si>
    <t xml:space="preserve">ทาณิชา</t>
  </si>
  <si>
    <t xml:space="preserve">ศรีนิล</t>
  </si>
  <si>
    <t xml:space="preserve">สุขาภิรมณ์</t>
  </si>
  <si>
    <t xml:space="preserve">ธัญรดา</t>
  </si>
  <si>
    <t xml:space="preserve">ไชยปัญญา</t>
  </si>
  <si>
    <t xml:space="preserve">ธันยกานต์</t>
  </si>
  <si>
    <t xml:space="preserve">มายืนยงค์</t>
  </si>
  <si>
    <t xml:space="preserve">เอี่ยมสอาด</t>
  </si>
  <si>
    <t xml:space="preserve">ขำคม</t>
  </si>
  <si>
    <t xml:space="preserve">ศรีมือดี</t>
  </si>
  <si>
    <t xml:space="preserve">พลอยนภัส</t>
  </si>
  <si>
    <t xml:space="preserve">ศรีสุภผลโภชน์</t>
  </si>
  <si>
    <t xml:space="preserve">พัชมณฑ์</t>
  </si>
  <si>
    <t xml:space="preserve">ปฤษณารุณ</t>
  </si>
  <si>
    <t xml:space="preserve">พัชราวดี </t>
  </si>
  <si>
    <t xml:space="preserve">มะกง</t>
  </si>
  <si>
    <t xml:space="preserve">จรณวัตร</t>
  </si>
  <si>
    <t xml:space="preserve">พิชญดา</t>
  </si>
  <si>
    <t xml:space="preserve">หงษ์โต</t>
  </si>
  <si>
    <t xml:space="preserve">พุทธิเพ็ญ</t>
  </si>
  <si>
    <t xml:space="preserve">โพธิจินดา</t>
  </si>
  <si>
    <t xml:space="preserve">ภชิสา</t>
  </si>
  <si>
    <t xml:space="preserve">เฟื่องฟู</t>
  </si>
  <si>
    <t xml:space="preserve">ภูธิชา</t>
  </si>
  <si>
    <t xml:space="preserve">โพธิ์อ้น</t>
  </si>
  <si>
    <t xml:space="preserve">มัณฑนา</t>
  </si>
  <si>
    <t xml:space="preserve">แซ่ลี้</t>
  </si>
  <si>
    <t xml:space="preserve">มุธิตา</t>
  </si>
  <si>
    <t xml:space="preserve">พรมใจรักษ์</t>
  </si>
  <si>
    <t xml:space="preserve">รุจิรัตน์ </t>
  </si>
  <si>
    <t xml:space="preserve">สุวรรณนาค</t>
  </si>
  <si>
    <t xml:space="preserve">วรรณกานต์</t>
  </si>
  <si>
    <t xml:space="preserve">คำประดับเพขร</t>
  </si>
  <si>
    <t xml:space="preserve">วัลภา</t>
  </si>
  <si>
    <t xml:space="preserve">มีเหลือ</t>
  </si>
  <si>
    <t xml:space="preserve">ศศิกานต์</t>
  </si>
  <si>
    <t xml:space="preserve">คุ้มพร</t>
  </si>
  <si>
    <t xml:space="preserve">ศศิปรียา</t>
  </si>
  <si>
    <t xml:space="preserve">พันธุ์จบสิงห์</t>
  </si>
  <si>
    <t xml:space="preserve">ศิริพร</t>
  </si>
  <si>
    <t xml:space="preserve">สมพรสุขสวัสดิ์</t>
  </si>
  <si>
    <t xml:space="preserve">ศิริวรรณ</t>
  </si>
  <si>
    <t xml:space="preserve">ยศไกร</t>
  </si>
  <si>
    <t xml:space="preserve">โอนอ่อน</t>
  </si>
  <si>
    <t xml:space="preserve">สุกณธิภา </t>
  </si>
  <si>
    <t xml:space="preserve">ศรีจันทร์อินทร์</t>
  </si>
  <si>
    <t xml:space="preserve">เข็มเงิน</t>
  </si>
  <si>
    <t xml:space="preserve">สุพิชชา</t>
  </si>
  <si>
    <t xml:space="preserve">พัฒนพันธุ์</t>
  </si>
  <si>
    <t xml:space="preserve">สุพิชญา</t>
  </si>
  <si>
    <t xml:space="preserve">คุณพรรษา</t>
  </si>
  <si>
    <t xml:space="preserve">สุภาวดี</t>
  </si>
  <si>
    <t xml:space="preserve">ช่างเกวียนดี</t>
  </si>
  <si>
    <t xml:space="preserve">อธิชนัน</t>
  </si>
  <si>
    <t xml:space="preserve">ศรีทาธิราช</t>
  </si>
  <si>
    <t xml:space="preserve">เอกวรรณ</t>
  </si>
  <si>
    <t xml:space="preserve">มีศรี</t>
  </si>
  <si>
    <t xml:space="preserve">ณัฐชานันท์</t>
  </si>
  <si>
    <t xml:space="preserve">เสียงล้ำเลิ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6"/>
      <name val="TH SarabunPSK"/>
      <family val="2"/>
      <charset val="222"/>
    </font>
    <font>
      <b val="true"/>
      <sz val="12"/>
      <color rgb="FFFF0000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8"/>
      <name val="Noto Sans Devanagari"/>
      <family val="2"/>
    </font>
    <font>
      <b val="true"/>
      <sz val="8"/>
      <name val="TH SarabunPSK"/>
      <family val="2"/>
      <charset val="222"/>
    </font>
    <font>
      <b val="true"/>
      <sz val="15"/>
      <name val="Noto Sans Devanagari"/>
      <family val="2"/>
    </font>
    <font>
      <b val="true"/>
      <sz val="18"/>
      <name val="TH SarabunPSK"/>
      <family val="2"/>
      <charset val="222"/>
    </font>
    <font>
      <b val="true"/>
      <sz val="18"/>
      <color rgb="FFFF0000"/>
      <name val="TH SarabunPSK"/>
      <family val="2"/>
      <charset val="222"/>
    </font>
    <font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6"/>
      <color rgb="FF000000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  <font>
      <b val="true"/>
      <sz val="18"/>
      <name val="TH SarabunPSK"/>
      <family val="2"/>
    </font>
    <font>
      <sz val="15"/>
      <name val="Noto Sans Devanagari"/>
      <family val="2"/>
    </font>
    <font>
      <sz val="14.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2"/>
  <sheetViews>
    <sheetView showFormulas="false" showGridLines="true" showRowColHeaders="true" showZeros="true" rightToLeft="false" tabSelected="true" showOutlineSymbols="true" defaultGridColor="true" view="normal" topLeftCell="A625" colorId="64" zoomScale="59" zoomScaleNormal="59" zoomScalePageLayoutView="100" workbookViewId="0">
      <selection pane="topLeft" activeCell="A680" activeCellId="0" sqref="A680:S680"/>
    </sheetView>
  </sheetViews>
  <sheetFormatPr defaultColWidth="8.796875" defaultRowHeight="21.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13.2"/>
    <col collapsed="false" customWidth="true" hidden="false" outlineLevel="0" max="3" min="3" style="2" width="4.2"/>
    <col collapsed="false" customWidth="true" hidden="false" outlineLevel="0" max="4" min="4" style="1" width="13.2"/>
    <col collapsed="false" customWidth="true" hidden="false" outlineLevel="0" max="5" min="5" style="1" width="18.39"/>
    <col collapsed="false" customWidth="true" hidden="false" outlineLevel="0" max="6" min="6" style="1" width="5.19"/>
    <col collapsed="false" customWidth="true" hidden="false" outlineLevel="0" max="7" min="7" style="1" width="4.89"/>
    <col collapsed="false" customWidth="true" hidden="false" outlineLevel="0" max="8" min="8" style="1" width="10.09"/>
    <col collapsed="false" customWidth="true" hidden="false" outlineLevel="0" max="9" min="9" style="1" width="4.89"/>
    <col collapsed="false" customWidth="true" hidden="false" outlineLevel="0" max="11" min="10" style="1" width="4.99"/>
    <col collapsed="false" customWidth="true" hidden="false" outlineLevel="0" max="12" min="12" style="1" width="5.19"/>
    <col collapsed="false" customWidth="true" hidden="false" outlineLevel="0" max="13" min="13" style="1" width="7.99"/>
    <col collapsed="false" customWidth="true" hidden="false" outlineLevel="0" max="14" min="14" style="1" width="5.59"/>
    <col collapsed="false" customWidth="true" hidden="false" outlineLevel="0" max="15" min="15" style="1" width="7.19"/>
    <col collapsed="false" customWidth="true" hidden="false" outlineLevel="0" max="16" min="16" style="1" width="6.59"/>
    <col collapsed="false" customWidth="true" hidden="false" outlineLevel="0" max="17" min="17" style="1" width="10.69"/>
    <col collapsed="false" customWidth="true" hidden="false" outlineLevel="0" max="18" min="18" style="1" width="8.09"/>
    <col collapsed="false" customWidth="true" hidden="false" outlineLevel="0" max="19" min="19" style="1" width="8.39"/>
    <col collapsed="false" customWidth="true" hidden="false" outlineLevel="0" max="20" min="20" style="1" width="6.0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  <c r="Q1" s="4"/>
      <c r="R1" s="4"/>
      <c r="S1" s="4"/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" hidden="false" customHeight="true" outlineLevel="0" collapsed="false">
      <c r="A3" s="5"/>
      <c r="B3" s="5"/>
      <c r="C3" s="5"/>
      <c r="D3" s="5"/>
      <c r="E3" s="6" t="s">
        <v>3</v>
      </c>
      <c r="F3" s="7" t="s">
        <v>4</v>
      </c>
      <c r="G3" s="7"/>
      <c r="H3" s="8" t="s">
        <v>5</v>
      </c>
      <c r="I3" s="9" t="s">
        <v>6</v>
      </c>
      <c r="J3" s="9"/>
      <c r="K3" s="9"/>
      <c r="L3" s="8" t="s">
        <v>7</v>
      </c>
      <c r="M3" s="9" t="s">
        <v>8</v>
      </c>
      <c r="N3" s="9"/>
      <c r="O3" s="9"/>
      <c r="P3" s="8" t="s">
        <v>9</v>
      </c>
      <c r="Q3" s="8" t="s">
        <v>10</v>
      </c>
      <c r="R3" s="10" t="s">
        <v>11</v>
      </c>
      <c r="S3" s="11" t="s">
        <v>10</v>
      </c>
      <c r="T3" s="12" t="s">
        <v>12</v>
      </c>
    </row>
    <row r="4" customFormat="false" ht="21" hidden="false" customHeight="true" outlineLevel="0" collapsed="false">
      <c r="A4" s="5"/>
      <c r="B4" s="5"/>
      <c r="C4" s="5"/>
      <c r="D4" s="5"/>
      <c r="E4" s="13" t="s">
        <v>13</v>
      </c>
      <c r="F4" s="11" t="s">
        <v>14</v>
      </c>
      <c r="G4" s="11" t="s">
        <v>15</v>
      </c>
      <c r="H4" s="14" t="s">
        <v>7</v>
      </c>
      <c r="I4" s="13" t="s">
        <v>16</v>
      </c>
      <c r="J4" s="13" t="s">
        <v>17</v>
      </c>
      <c r="K4" s="15" t="s">
        <v>18</v>
      </c>
      <c r="L4" s="14" t="s">
        <v>19</v>
      </c>
      <c r="M4" s="16" t="s">
        <v>20</v>
      </c>
      <c r="N4" s="17" t="s">
        <v>21</v>
      </c>
      <c r="O4" s="16" t="s">
        <v>22</v>
      </c>
      <c r="P4" s="14" t="s">
        <v>7</v>
      </c>
      <c r="Q4" s="18" t="s">
        <v>23</v>
      </c>
      <c r="R4" s="19" t="s">
        <v>19</v>
      </c>
      <c r="S4" s="11"/>
      <c r="T4" s="12"/>
    </row>
    <row r="5" customFormat="false" ht="26.25" hidden="false" customHeight="true" outlineLevel="0" collapsed="false">
      <c r="A5" s="20"/>
      <c r="B5" s="20"/>
      <c r="C5" s="21"/>
      <c r="D5" s="22"/>
      <c r="E5" s="13"/>
      <c r="F5" s="11"/>
      <c r="G5" s="11"/>
      <c r="H5" s="23" t="s">
        <v>19</v>
      </c>
      <c r="I5" s="13"/>
      <c r="J5" s="13"/>
      <c r="K5" s="15"/>
      <c r="L5" s="24"/>
      <c r="M5" s="16"/>
      <c r="N5" s="17"/>
      <c r="O5" s="16"/>
      <c r="P5" s="18" t="s">
        <v>19</v>
      </c>
      <c r="Q5" s="18"/>
      <c r="R5" s="19"/>
      <c r="S5" s="11"/>
      <c r="T5" s="12"/>
    </row>
    <row r="6" customFormat="false" ht="21" hidden="false" customHeight="true" outlineLevel="0" collapsed="false">
      <c r="A6" s="11" t="s">
        <v>24</v>
      </c>
      <c r="B6" s="11" t="s">
        <v>25</v>
      </c>
      <c r="C6" s="11" t="s">
        <v>26</v>
      </c>
      <c r="D6" s="11"/>
      <c r="E6" s="25" t="s">
        <v>27</v>
      </c>
      <c r="F6" s="26" t="n">
        <v>10</v>
      </c>
      <c r="G6" s="26" t="n">
        <v>10</v>
      </c>
      <c r="H6" s="27" t="n">
        <f aca="false">SUM(F6:G6)</f>
        <v>20</v>
      </c>
      <c r="I6" s="26" t="n">
        <v>15</v>
      </c>
      <c r="J6" s="26" t="n">
        <v>10</v>
      </c>
      <c r="K6" s="26" t="n">
        <v>5</v>
      </c>
      <c r="L6" s="27" t="n">
        <v>30</v>
      </c>
      <c r="M6" s="26" t="n">
        <v>15</v>
      </c>
      <c r="N6" s="26" t="n">
        <v>10</v>
      </c>
      <c r="O6" s="26" t="n">
        <v>5</v>
      </c>
      <c r="P6" s="27" t="n">
        <f aca="false">O6+N6+M6</f>
        <v>30</v>
      </c>
      <c r="Q6" s="28" t="n">
        <f aca="false">P6+L6+H6</f>
        <v>80</v>
      </c>
      <c r="R6" s="27" t="n">
        <v>20</v>
      </c>
      <c r="S6" s="26" t="n">
        <v>100</v>
      </c>
      <c r="T6" s="12"/>
    </row>
    <row r="7" customFormat="false" ht="21" hidden="false" customHeight="true" outlineLevel="0" collapsed="false">
      <c r="A7" s="29" t="n">
        <v>1</v>
      </c>
      <c r="B7" s="30" t="n">
        <v>31683</v>
      </c>
      <c r="C7" s="31" t="s">
        <v>28</v>
      </c>
      <c r="D7" s="32" t="s">
        <v>29</v>
      </c>
      <c r="E7" s="33" t="s">
        <v>30</v>
      </c>
      <c r="F7" s="29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36"/>
    </row>
    <row r="8" customFormat="false" ht="21" hidden="false" customHeight="true" outlineLevel="0" collapsed="false">
      <c r="A8" s="29" t="n">
        <v>2</v>
      </c>
      <c r="B8" s="30" t="n">
        <v>31707</v>
      </c>
      <c r="C8" s="31" t="s">
        <v>28</v>
      </c>
      <c r="D8" s="32" t="s">
        <v>31</v>
      </c>
      <c r="E8" s="33" t="s">
        <v>32</v>
      </c>
      <c r="F8" s="29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5"/>
      <c r="T8" s="37"/>
    </row>
    <row r="9" customFormat="false" ht="21" hidden="false" customHeight="true" outlineLevel="0" collapsed="false">
      <c r="A9" s="29" t="n">
        <v>3</v>
      </c>
      <c r="B9" s="30" t="n">
        <v>31729</v>
      </c>
      <c r="C9" s="31" t="s">
        <v>28</v>
      </c>
      <c r="D9" s="32" t="s">
        <v>33</v>
      </c>
      <c r="E9" s="33" t="s">
        <v>34</v>
      </c>
      <c r="F9" s="29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5"/>
      <c r="T9" s="37"/>
    </row>
    <row r="10" customFormat="false" ht="21" hidden="false" customHeight="true" outlineLevel="0" collapsed="false">
      <c r="A10" s="29" t="n">
        <v>4</v>
      </c>
      <c r="B10" s="30" t="n">
        <v>31742</v>
      </c>
      <c r="C10" s="31" t="s">
        <v>28</v>
      </c>
      <c r="D10" s="32" t="s">
        <v>35</v>
      </c>
      <c r="E10" s="33" t="s">
        <v>36</v>
      </c>
      <c r="F10" s="29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5"/>
      <c r="T10" s="36"/>
    </row>
    <row r="11" customFormat="false" ht="21" hidden="false" customHeight="true" outlineLevel="0" collapsed="false">
      <c r="A11" s="29" t="n">
        <v>5</v>
      </c>
      <c r="B11" s="30" t="n">
        <v>31778</v>
      </c>
      <c r="C11" s="31" t="s">
        <v>28</v>
      </c>
      <c r="D11" s="32" t="s">
        <v>37</v>
      </c>
      <c r="E11" s="33" t="s">
        <v>38</v>
      </c>
      <c r="F11" s="29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5"/>
      <c r="T11" s="37"/>
    </row>
    <row r="12" customFormat="false" ht="21" hidden="false" customHeight="true" outlineLevel="0" collapsed="false">
      <c r="A12" s="29" t="n">
        <v>6</v>
      </c>
      <c r="B12" s="30" t="n">
        <v>31781</v>
      </c>
      <c r="C12" s="31" t="s">
        <v>28</v>
      </c>
      <c r="D12" s="32" t="s">
        <v>39</v>
      </c>
      <c r="E12" s="33" t="s">
        <v>40</v>
      </c>
      <c r="F12" s="29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5"/>
      <c r="T12" s="36"/>
    </row>
    <row r="13" customFormat="false" ht="21" hidden="false" customHeight="true" outlineLevel="0" collapsed="false">
      <c r="A13" s="29" t="n">
        <v>7</v>
      </c>
      <c r="B13" s="30" t="n">
        <v>31819</v>
      </c>
      <c r="C13" s="31" t="s">
        <v>28</v>
      </c>
      <c r="D13" s="32" t="s">
        <v>41</v>
      </c>
      <c r="E13" s="33" t="s">
        <v>42</v>
      </c>
      <c r="F13" s="29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5"/>
      <c r="T13" s="36"/>
    </row>
    <row r="14" customFormat="false" ht="21" hidden="false" customHeight="true" outlineLevel="0" collapsed="false">
      <c r="A14" s="29" t="n">
        <v>8</v>
      </c>
      <c r="B14" s="30" t="n">
        <v>31841</v>
      </c>
      <c r="C14" s="31" t="s">
        <v>28</v>
      </c>
      <c r="D14" s="32" t="s">
        <v>43</v>
      </c>
      <c r="E14" s="33" t="s">
        <v>44</v>
      </c>
      <c r="F14" s="29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5"/>
      <c r="T14" s="36"/>
    </row>
    <row r="15" customFormat="false" ht="21" hidden="false" customHeight="true" outlineLevel="0" collapsed="false">
      <c r="A15" s="29" t="n">
        <v>9</v>
      </c>
      <c r="B15" s="30" t="n">
        <v>31847</v>
      </c>
      <c r="C15" s="31" t="s">
        <v>28</v>
      </c>
      <c r="D15" s="32" t="s">
        <v>45</v>
      </c>
      <c r="E15" s="33" t="s">
        <v>46</v>
      </c>
      <c r="F15" s="29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5"/>
      <c r="T15" s="37"/>
    </row>
    <row r="16" customFormat="false" ht="21" hidden="false" customHeight="true" outlineLevel="0" collapsed="false">
      <c r="A16" s="29" t="n">
        <v>10</v>
      </c>
      <c r="B16" s="30" t="n">
        <v>31887</v>
      </c>
      <c r="C16" s="31" t="s">
        <v>28</v>
      </c>
      <c r="D16" s="32" t="s">
        <v>47</v>
      </c>
      <c r="E16" s="33" t="s">
        <v>48</v>
      </c>
      <c r="F16" s="29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5"/>
      <c r="T16" s="37"/>
    </row>
    <row r="17" customFormat="false" ht="21" hidden="false" customHeight="true" outlineLevel="0" collapsed="false">
      <c r="A17" s="29" t="n">
        <v>11</v>
      </c>
      <c r="B17" s="30" t="n">
        <v>31891</v>
      </c>
      <c r="C17" s="31" t="s">
        <v>28</v>
      </c>
      <c r="D17" s="32" t="s">
        <v>49</v>
      </c>
      <c r="E17" s="33" t="s">
        <v>50</v>
      </c>
      <c r="F17" s="29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5"/>
      <c r="T17" s="37"/>
    </row>
    <row r="18" customFormat="false" ht="21" hidden="false" customHeight="true" outlineLevel="0" collapsed="false">
      <c r="A18" s="29" t="n">
        <v>12</v>
      </c>
      <c r="B18" s="30" t="n">
        <v>31898</v>
      </c>
      <c r="C18" s="31" t="s">
        <v>28</v>
      </c>
      <c r="D18" s="32" t="s">
        <v>51</v>
      </c>
      <c r="E18" s="33" t="s">
        <v>52</v>
      </c>
      <c r="F18" s="29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5"/>
      <c r="T18" s="37"/>
    </row>
    <row r="19" customFormat="false" ht="21" hidden="false" customHeight="true" outlineLevel="0" collapsed="false">
      <c r="A19" s="29" t="n">
        <v>13</v>
      </c>
      <c r="B19" s="30" t="n">
        <v>31921</v>
      </c>
      <c r="C19" s="31" t="s">
        <v>28</v>
      </c>
      <c r="D19" s="32" t="s">
        <v>53</v>
      </c>
      <c r="E19" s="33" t="s">
        <v>54</v>
      </c>
      <c r="F19" s="29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5"/>
      <c r="T19" s="37"/>
    </row>
    <row r="20" customFormat="false" ht="21" hidden="false" customHeight="true" outlineLevel="0" collapsed="false">
      <c r="A20" s="29" t="n">
        <v>14</v>
      </c>
      <c r="B20" s="30" t="n">
        <v>32052</v>
      </c>
      <c r="C20" s="31" t="s">
        <v>28</v>
      </c>
      <c r="D20" s="32" t="s">
        <v>55</v>
      </c>
      <c r="E20" s="33" t="s">
        <v>56</v>
      </c>
      <c r="F20" s="29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5"/>
      <c r="T20" s="36"/>
    </row>
    <row r="21" customFormat="false" ht="21" hidden="false" customHeight="true" outlineLevel="0" collapsed="false">
      <c r="A21" s="29" t="n">
        <v>15</v>
      </c>
      <c r="B21" s="30" t="n">
        <v>32112</v>
      </c>
      <c r="C21" s="31" t="s">
        <v>57</v>
      </c>
      <c r="D21" s="32" t="s">
        <v>58</v>
      </c>
      <c r="E21" s="33" t="s">
        <v>59</v>
      </c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5"/>
      <c r="T21" s="37"/>
    </row>
    <row r="22" customFormat="false" ht="21" hidden="false" customHeight="true" outlineLevel="0" collapsed="false">
      <c r="A22" s="29" t="n">
        <v>16</v>
      </c>
      <c r="B22" s="30" t="n">
        <v>32113</v>
      </c>
      <c r="C22" s="31" t="s">
        <v>57</v>
      </c>
      <c r="D22" s="32" t="s">
        <v>60</v>
      </c>
      <c r="E22" s="33" t="s">
        <v>61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5"/>
      <c r="T22" s="36"/>
    </row>
    <row r="23" customFormat="false" ht="21" hidden="false" customHeight="true" outlineLevel="0" collapsed="false">
      <c r="A23" s="29" t="n">
        <v>17</v>
      </c>
      <c r="B23" s="30" t="n">
        <v>32117</v>
      </c>
      <c r="C23" s="31" t="s">
        <v>57</v>
      </c>
      <c r="D23" s="32" t="s">
        <v>62</v>
      </c>
      <c r="E23" s="33" t="s">
        <v>63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6"/>
    </row>
    <row r="24" customFormat="false" ht="21" hidden="false" customHeight="true" outlineLevel="0" collapsed="false">
      <c r="A24" s="29" t="n">
        <v>18</v>
      </c>
      <c r="B24" s="30" t="n">
        <v>32119</v>
      </c>
      <c r="C24" s="31" t="s">
        <v>57</v>
      </c>
      <c r="D24" s="32" t="s">
        <v>64</v>
      </c>
      <c r="E24" s="33" t="s">
        <v>65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5"/>
      <c r="T24" s="36"/>
    </row>
    <row r="25" customFormat="false" ht="18.9" hidden="false" customHeight="true" outlineLevel="0" collapsed="false">
      <c r="A25" s="29" t="n">
        <v>19</v>
      </c>
      <c r="B25" s="30" t="n">
        <v>32122</v>
      </c>
      <c r="C25" s="31" t="s">
        <v>57</v>
      </c>
      <c r="D25" s="32" t="s">
        <v>66</v>
      </c>
      <c r="E25" s="33" t="s">
        <v>67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5"/>
      <c r="T25" s="37"/>
    </row>
    <row r="26" customFormat="false" ht="20.15" hidden="false" customHeight="true" outlineLevel="0" collapsed="false">
      <c r="A26" s="29" t="n">
        <v>20</v>
      </c>
      <c r="B26" s="30" t="n">
        <v>32127</v>
      </c>
      <c r="C26" s="31" t="s">
        <v>57</v>
      </c>
      <c r="D26" s="32" t="s">
        <v>68</v>
      </c>
      <c r="E26" s="33" t="s">
        <v>69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5"/>
      <c r="T26" s="37"/>
    </row>
    <row r="27" customFormat="false" ht="18.9" hidden="false" customHeight="true" outlineLevel="0" collapsed="false">
      <c r="A27" s="29" t="n">
        <v>21</v>
      </c>
      <c r="B27" s="30" t="n">
        <v>32129</v>
      </c>
      <c r="C27" s="31" t="s">
        <v>57</v>
      </c>
      <c r="D27" s="32" t="s">
        <v>70</v>
      </c>
      <c r="E27" s="33" t="s">
        <v>71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5"/>
      <c r="T27" s="37"/>
    </row>
    <row r="28" customFormat="false" ht="18.9" hidden="false" customHeight="true" outlineLevel="0" collapsed="false">
      <c r="A28" s="29" t="n">
        <v>22</v>
      </c>
      <c r="B28" s="30" t="n">
        <v>32131</v>
      </c>
      <c r="C28" s="31" t="s">
        <v>57</v>
      </c>
      <c r="D28" s="32" t="s">
        <v>72</v>
      </c>
      <c r="E28" s="33" t="s">
        <v>73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5"/>
      <c r="T28" s="36"/>
    </row>
    <row r="29" customFormat="false" ht="18.9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18.9" hidden="false" customHeight="true" outlineLevel="0" collapsed="false">
      <c r="A30" s="39"/>
      <c r="B30" s="39"/>
      <c r="C30" s="40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8.9" hidden="false" customHeight="true" outlineLevel="0" collapsed="false">
      <c r="A31" s="3" t="s">
        <v>74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8.9" hidden="false" customHeight="true" outlineLevel="0" collapsed="false">
      <c r="A32" s="39"/>
      <c r="B32" s="39"/>
      <c r="C32" s="40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8.9" hidden="false" customHeight="true" outlineLevel="0" collapsed="false">
      <c r="A33" s="39"/>
      <c r="B33" s="39"/>
      <c r="C33" s="40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18.9" hidden="false" customHeight="true" outlineLevel="0" collapsed="false">
      <c r="A34" s="39"/>
      <c r="B34" s="39"/>
      <c r="C34" s="40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8.9" hidden="false" customHeight="true" outlineLevel="0" collapsed="false">
      <c r="A35" s="39"/>
      <c r="B35" s="39"/>
      <c r="C35" s="40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customFormat="false" ht="18.9" hidden="false" customHeight="true" outlineLevel="0" collapsed="false">
      <c r="A36" s="39"/>
      <c r="B36" s="39"/>
      <c r="C36" s="40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customFormat="false" ht="18.9" hidden="false" customHeight="true" outlineLevel="0" collapsed="false">
      <c r="A37" s="39"/>
      <c r="B37" s="39"/>
      <c r="C37" s="40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customFormat="false" ht="18.9" hidden="false" customHeight="true" outlineLevel="0" collapsed="false">
      <c r="A38" s="39"/>
      <c r="B38" s="39"/>
      <c r="C38" s="40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8.9" hidden="false" customHeight="true" outlineLevel="0" collapsed="false">
      <c r="A39" s="39"/>
      <c r="B39" s="39"/>
      <c r="C39" s="40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customFormat="false" ht="18.9" hidden="false" customHeight="true" outlineLevel="0" collapsed="false">
      <c r="A40" s="3" t="s">
        <v>75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41" t="s">
        <v>76</v>
      </c>
      <c r="Q40" s="41"/>
      <c r="R40" s="41"/>
    </row>
    <row r="41" customFormat="false" ht="21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21" hidden="false" customHeight="true" outlineLevel="0" collapsed="false">
      <c r="A42" s="5"/>
      <c r="B42" s="5"/>
      <c r="C42" s="5"/>
      <c r="D42" s="5"/>
      <c r="E42" s="6" t="s">
        <v>3</v>
      </c>
      <c r="F42" s="7" t="s">
        <v>4</v>
      </c>
      <c r="G42" s="7"/>
      <c r="H42" s="8" t="s">
        <v>5</v>
      </c>
      <c r="I42" s="9" t="s">
        <v>6</v>
      </c>
      <c r="J42" s="9"/>
      <c r="K42" s="9"/>
      <c r="L42" s="8" t="s">
        <v>7</v>
      </c>
      <c r="M42" s="9" t="s">
        <v>8</v>
      </c>
      <c r="N42" s="9"/>
      <c r="O42" s="9"/>
      <c r="P42" s="8" t="s">
        <v>9</v>
      </c>
      <c r="Q42" s="8" t="s">
        <v>10</v>
      </c>
      <c r="R42" s="10" t="s">
        <v>11</v>
      </c>
      <c r="S42" s="11" t="s">
        <v>10</v>
      </c>
      <c r="T42" s="12" t="s">
        <v>12</v>
      </c>
    </row>
    <row r="43" customFormat="false" ht="21" hidden="false" customHeight="true" outlineLevel="0" collapsed="false">
      <c r="A43" s="5"/>
      <c r="B43" s="5"/>
      <c r="C43" s="5"/>
      <c r="D43" s="5"/>
      <c r="E43" s="13" t="s">
        <v>13</v>
      </c>
      <c r="F43" s="11" t="s">
        <v>14</v>
      </c>
      <c r="G43" s="11" t="s">
        <v>15</v>
      </c>
      <c r="H43" s="14" t="s">
        <v>7</v>
      </c>
      <c r="I43" s="13" t="s">
        <v>16</v>
      </c>
      <c r="J43" s="13" t="s">
        <v>17</v>
      </c>
      <c r="K43" s="15" t="s">
        <v>18</v>
      </c>
      <c r="L43" s="14" t="s">
        <v>19</v>
      </c>
      <c r="M43" s="16" t="s">
        <v>20</v>
      </c>
      <c r="N43" s="17" t="s">
        <v>21</v>
      </c>
      <c r="O43" s="16" t="s">
        <v>22</v>
      </c>
      <c r="P43" s="14" t="s">
        <v>7</v>
      </c>
      <c r="Q43" s="18" t="s">
        <v>23</v>
      </c>
      <c r="R43" s="19" t="s">
        <v>19</v>
      </c>
      <c r="S43" s="11"/>
      <c r="T43" s="12"/>
    </row>
    <row r="44" customFormat="false" ht="26.25" hidden="false" customHeight="true" outlineLevel="0" collapsed="false">
      <c r="A44" s="20"/>
      <c r="B44" s="20"/>
      <c r="C44" s="21"/>
      <c r="D44" s="22"/>
      <c r="E44" s="13"/>
      <c r="F44" s="11"/>
      <c r="G44" s="11"/>
      <c r="H44" s="23" t="s">
        <v>19</v>
      </c>
      <c r="I44" s="13"/>
      <c r="J44" s="13"/>
      <c r="K44" s="15"/>
      <c r="L44" s="24"/>
      <c r="M44" s="16"/>
      <c r="N44" s="17"/>
      <c r="O44" s="16"/>
      <c r="P44" s="18" t="s">
        <v>19</v>
      </c>
      <c r="Q44" s="18"/>
      <c r="R44" s="19"/>
      <c r="S44" s="11"/>
      <c r="T44" s="12"/>
    </row>
    <row r="45" customFormat="false" ht="21" hidden="false" customHeight="true" outlineLevel="0" collapsed="false">
      <c r="A45" s="11" t="s">
        <v>24</v>
      </c>
      <c r="B45" s="11" t="s">
        <v>25</v>
      </c>
      <c r="C45" s="11" t="s">
        <v>26</v>
      </c>
      <c r="D45" s="11"/>
      <c r="E45" s="25" t="s">
        <v>27</v>
      </c>
      <c r="F45" s="26" t="n">
        <v>10</v>
      </c>
      <c r="G45" s="26" t="n">
        <v>10</v>
      </c>
      <c r="H45" s="27" t="n">
        <f aca="false">SUM(F45:G45)</f>
        <v>20</v>
      </c>
      <c r="I45" s="26" t="n">
        <v>15</v>
      </c>
      <c r="J45" s="26" t="n">
        <v>10</v>
      </c>
      <c r="K45" s="26" t="n">
        <v>5</v>
      </c>
      <c r="L45" s="27" t="n">
        <v>30</v>
      </c>
      <c r="M45" s="26" t="n">
        <v>15</v>
      </c>
      <c r="N45" s="26" t="n">
        <v>10</v>
      </c>
      <c r="O45" s="26" t="n">
        <v>5</v>
      </c>
      <c r="P45" s="27" t="n">
        <f aca="false">O45+N45+M45</f>
        <v>30</v>
      </c>
      <c r="Q45" s="28" t="n">
        <f aca="false">P45+L45+H45</f>
        <v>80</v>
      </c>
      <c r="R45" s="27" t="n">
        <v>20</v>
      </c>
      <c r="S45" s="26" t="n">
        <v>100</v>
      </c>
      <c r="T45" s="12"/>
    </row>
    <row r="46" customFormat="false" ht="18.9" hidden="false" customHeight="true" outlineLevel="0" collapsed="false">
      <c r="A46" s="29" t="n">
        <v>1</v>
      </c>
      <c r="B46" s="42" t="n">
        <v>31669</v>
      </c>
      <c r="C46" s="43" t="s">
        <v>28</v>
      </c>
      <c r="D46" s="44" t="s">
        <v>77</v>
      </c>
      <c r="E46" s="33" t="s">
        <v>78</v>
      </c>
      <c r="F46" s="45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35"/>
    </row>
    <row r="47" customFormat="false" ht="18.9" hidden="false" customHeight="true" outlineLevel="0" collapsed="false">
      <c r="A47" s="29" t="n">
        <v>2</v>
      </c>
      <c r="B47" s="42" t="n">
        <v>31690</v>
      </c>
      <c r="C47" s="43" t="s">
        <v>28</v>
      </c>
      <c r="D47" s="32" t="s">
        <v>79</v>
      </c>
      <c r="E47" s="33" t="s">
        <v>80</v>
      </c>
      <c r="F47" s="45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35"/>
    </row>
    <row r="48" customFormat="false" ht="18" hidden="false" customHeight="true" outlineLevel="0" collapsed="false">
      <c r="A48" s="29" t="n">
        <v>3</v>
      </c>
      <c r="B48" s="42" t="n">
        <v>31751</v>
      </c>
      <c r="C48" s="43" t="s">
        <v>28</v>
      </c>
      <c r="D48" s="32" t="s">
        <v>81</v>
      </c>
      <c r="E48" s="33" t="s">
        <v>82</v>
      </c>
      <c r="F48" s="45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35"/>
    </row>
    <row r="49" customFormat="false" ht="18.9" hidden="false" customHeight="true" outlineLevel="0" collapsed="false">
      <c r="A49" s="29" t="n">
        <v>4</v>
      </c>
      <c r="B49" s="42" t="n">
        <v>31763</v>
      </c>
      <c r="C49" s="43" t="s">
        <v>28</v>
      </c>
      <c r="D49" s="32" t="s">
        <v>83</v>
      </c>
      <c r="E49" s="33" t="s">
        <v>84</v>
      </c>
      <c r="F49" s="45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35"/>
    </row>
    <row r="50" customFormat="false" ht="18.9" hidden="false" customHeight="true" outlineLevel="0" collapsed="false">
      <c r="A50" s="29" t="n">
        <v>5</v>
      </c>
      <c r="B50" s="42" t="n">
        <v>31785</v>
      </c>
      <c r="C50" s="43" t="s">
        <v>28</v>
      </c>
      <c r="D50" s="32" t="s">
        <v>85</v>
      </c>
      <c r="E50" s="33" t="s">
        <v>50</v>
      </c>
      <c r="F50" s="45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35"/>
    </row>
    <row r="51" customFormat="false" ht="18.9" hidden="false" customHeight="true" outlineLevel="0" collapsed="false">
      <c r="A51" s="29" t="n">
        <v>6</v>
      </c>
      <c r="B51" s="42" t="n">
        <v>31902</v>
      </c>
      <c r="C51" s="43" t="s">
        <v>28</v>
      </c>
      <c r="D51" s="32" t="s">
        <v>86</v>
      </c>
      <c r="E51" s="33" t="s">
        <v>87</v>
      </c>
      <c r="F51" s="45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35"/>
    </row>
    <row r="52" customFormat="false" ht="18.9" hidden="false" customHeight="true" outlineLevel="0" collapsed="false">
      <c r="A52" s="29" t="n">
        <v>7</v>
      </c>
      <c r="B52" s="42" t="n">
        <v>31910</v>
      </c>
      <c r="C52" s="43" t="s">
        <v>28</v>
      </c>
      <c r="D52" s="32" t="s">
        <v>88</v>
      </c>
      <c r="E52" s="33" t="s">
        <v>89</v>
      </c>
      <c r="F52" s="45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35"/>
    </row>
    <row r="53" customFormat="false" ht="18.9" hidden="false" customHeight="true" outlineLevel="0" collapsed="false">
      <c r="A53" s="29" t="n">
        <v>8</v>
      </c>
      <c r="B53" s="42" t="n">
        <v>31916</v>
      </c>
      <c r="C53" s="43" t="s">
        <v>28</v>
      </c>
      <c r="D53" s="32" t="s">
        <v>90</v>
      </c>
      <c r="E53" s="33" t="s">
        <v>91</v>
      </c>
      <c r="F53" s="45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35"/>
    </row>
    <row r="54" customFormat="false" ht="18.9" hidden="false" customHeight="true" outlineLevel="0" collapsed="false">
      <c r="A54" s="29" t="n">
        <v>9</v>
      </c>
      <c r="B54" s="42" t="n">
        <v>31920</v>
      </c>
      <c r="C54" s="43" t="s">
        <v>28</v>
      </c>
      <c r="D54" s="32" t="s">
        <v>92</v>
      </c>
      <c r="E54" s="33" t="s">
        <v>93</v>
      </c>
      <c r="F54" s="45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35"/>
    </row>
    <row r="55" customFormat="false" ht="18.9" hidden="false" customHeight="true" outlineLevel="0" collapsed="false">
      <c r="A55" s="29" t="n">
        <v>10</v>
      </c>
      <c r="B55" s="42" t="n">
        <v>31953</v>
      </c>
      <c r="C55" s="43" t="s">
        <v>28</v>
      </c>
      <c r="D55" s="32" t="s">
        <v>94</v>
      </c>
      <c r="E55" s="33" t="s">
        <v>95</v>
      </c>
      <c r="F55" s="45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35"/>
    </row>
    <row r="56" customFormat="false" ht="18.9" hidden="false" customHeight="true" outlineLevel="0" collapsed="false">
      <c r="A56" s="29" t="n">
        <v>11</v>
      </c>
      <c r="B56" s="42" t="n">
        <v>32080</v>
      </c>
      <c r="C56" s="43" t="s">
        <v>28</v>
      </c>
      <c r="D56" s="32" t="s">
        <v>96</v>
      </c>
      <c r="E56" s="33" t="s">
        <v>97</v>
      </c>
      <c r="F56" s="45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35"/>
    </row>
    <row r="57" customFormat="false" ht="18.9" hidden="false" customHeight="true" outlineLevel="0" collapsed="false">
      <c r="A57" s="29" t="n">
        <v>12</v>
      </c>
      <c r="B57" s="42" t="n">
        <v>32098</v>
      </c>
      <c r="C57" s="43" t="s">
        <v>28</v>
      </c>
      <c r="D57" s="32" t="s">
        <v>98</v>
      </c>
      <c r="E57" s="33" t="s">
        <v>99</v>
      </c>
      <c r="F57" s="45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35"/>
    </row>
    <row r="58" customFormat="false" ht="18.9" hidden="false" customHeight="true" outlineLevel="0" collapsed="false">
      <c r="A58" s="29" t="n">
        <v>13</v>
      </c>
      <c r="B58" s="42" t="n">
        <v>32104</v>
      </c>
      <c r="C58" s="43" t="s">
        <v>100</v>
      </c>
      <c r="D58" s="32" t="s">
        <v>101</v>
      </c>
      <c r="E58" s="33" t="s">
        <v>102</v>
      </c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5"/>
    </row>
    <row r="59" customFormat="false" ht="18.9" hidden="false" customHeight="true" outlineLevel="0" collapsed="false">
      <c r="A59" s="29" t="n">
        <v>14</v>
      </c>
      <c r="B59" s="42" t="n">
        <v>32114</v>
      </c>
      <c r="C59" s="43" t="s">
        <v>57</v>
      </c>
      <c r="D59" s="32" t="s">
        <v>103</v>
      </c>
      <c r="E59" s="33" t="s">
        <v>104</v>
      </c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5"/>
    </row>
    <row r="60" customFormat="false" ht="18.9" hidden="false" customHeight="true" outlineLevel="0" collapsed="false">
      <c r="A60" s="29" t="n">
        <v>15</v>
      </c>
      <c r="B60" s="42" t="n">
        <v>32118</v>
      </c>
      <c r="C60" s="43" t="s">
        <v>57</v>
      </c>
      <c r="D60" s="32" t="s">
        <v>105</v>
      </c>
      <c r="E60" s="33" t="s">
        <v>106</v>
      </c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5"/>
    </row>
    <row r="61" customFormat="false" ht="18.9" hidden="false" customHeight="true" outlineLevel="0" collapsed="false">
      <c r="A61" s="29" t="n">
        <v>16</v>
      </c>
      <c r="B61" s="42" t="n">
        <v>32120</v>
      </c>
      <c r="C61" s="47" t="s">
        <v>57</v>
      </c>
      <c r="D61" s="32" t="s">
        <v>107</v>
      </c>
      <c r="E61" s="33" t="s">
        <v>108</v>
      </c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</row>
    <row r="62" customFormat="false" ht="18.9" hidden="false" customHeight="true" outlineLevel="0" collapsed="false">
      <c r="A62" s="29" t="n">
        <v>17</v>
      </c>
      <c r="B62" s="42" t="n">
        <v>32126</v>
      </c>
      <c r="C62" s="47" t="s">
        <v>57</v>
      </c>
      <c r="D62" s="32" t="s">
        <v>109</v>
      </c>
      <c r="E62" s="33" t="s">
        <v>110</v>
      </c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</row>
    <row r="63" customFormat="false" ht="18.9" hidden="false" customHeight="true" outlineLevel="0" collapsed="false">
      <c r="A63" s="29" t="n">
        <v>18</v>
      </c>
      <c r="B63" s="42" t="n">
        <v>32128</v>
      </c>
      <c r="C63" s="47" t="s">
        <v>57</v>
      </c>
      <c r="D63" s="32" t="s">
        <v>111</v>
      </c>
      <c r="E63" s="33" t="s">
        <v>112</v>
      </c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</row>
    <row r="64" customFormat="false" ht="18.9" hidden="false" customHeight="true" outlineLevel="0" collapsed="false">
      <c r="A64" s="29" t="n">
        <v>19</v>
      </c>
      <c r="B64" s="42" t="n">
        <v>32130</v>
      </c>
      <c r="C64" s="47" t="s">
        <v>57</v>
      </c>
      <c r="D64" s="32" t="s">
        <v>113</v>
      </c>
      <c r="E64" s="33" t="s">
        <v>114</v>
      </c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</row>
    <row r="65" customFormat="false" ht="21.9" hidden="false" customHeight="true" outlineLevel="0" collapsed="false">
      <c r="A65" s="29" t="n">
        <v>20</v>
      </c>
      <c r="B65" s="42" t="n">
        <v>32135</v>
      </c>
      <c r="C65" s="47" t="s">
        <v>57</v>
      </c>
      <c r="D65" s="32" t="s">
        <v>115</v>
      </c>
      <c r="E65" s="33" t="s">
        <v>116</v>
      </c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</row>
    <row r="66" customFormat="false" ht="21.9" hidden="false" customHeight="true" outlineLevel="0" collapsed="false">
      <c r="A66" s="29" t="n">
        <v>21</v>
      </c>
      <c r="B66" s="42" t="n">
        <v>32136</v>
      </c>
      <c r="C66" s="47" t="s">
        <v>57</v>
      </c>
      <c r="D66" s="32" t="s">
        <v>117</v>
      </c>
      <c r="E66" s="33" t="s">
        <v>118</v>
      </c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</row>
    <row r="67" customFormat="false" ht="21.9" hidden="false" customHeight="true" outlineLevel="0" collapsed="false">
      <c r="A67" s="48"/>
      <c r="B67" s="49"/>
      <c r="C67" s="50"/>
      <c r="D67" s="51"/>
      <c r="E67" s="51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</row>
    <row r="68" customFormat="false" ht="21.9" hidden="false" customHeight="true" outlineLevel="0" collapsed="false">
      <c r="A68" s="48"/>
      <c r="B68" s="49"/>
      <c r="C68" s="50"/>
      <c r="D68" s="51"/>
      <c r="E68" s="51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</row>
    <row r="69" customFormat="false" ht="21.9" hidden="false" customHeight="true" outlineLevel="0" collapsed="false">
      <c r="A69" s="48"/>
      <c r="B69" s="49"/>
      <c r="C69" s="50"/>
      <c r="D69" s="51"/>
      <c r="E69" s="51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</row>
    <row r="70" customFormat="false" ht="18.15" hidden="fals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</row>
    <row r="71" customFormat="false" ht="21.9" hidden="false" customHeight="true" outlineLevel="0" collapsed="false">
      <c r="A71" s="3" t="s">
        <v>7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21.9" hidden="false" customHeight="true" outlineLevel="0" collapsed="false">
      <c r="A72" s="39"/>
      <c r="B72" s="39"/>
      <c r="C72" s="40"/>
      <c r="D72" s="39"/>
      <c r="E72" s="39"/>
    </row>
    <row r="73" customFormat="false" ht="21.9" hidden="false" customHeight="true" outlineLevel="0" collapsed="false">
      <c r="A73" s="39"/>
      <c r="B73" s="39"/>
      <c r="C73" s="40"/>
      <c r="D73" s="39"/>
      <c r="E73" s="39"/>
    </row>
    <row r="74" customFormat="false" ht="21.9" hidden="false" customHeight="true" outlineLevel="0" collapsed="false">
      <c r="A74" s="39"/>
      <c r="B74" s="39"/>
      <c r="C74" s="40"/>
      <c r="D74" s="39"/>
      <c r="E74" s="39"/>
    </row>
    <row r="75" customFormat="false" ht="21.9" hidden="false" customHeight="true" outlineLevel="0" collapsed="false">
      <c r="A75" s="39"/>
      <c r="B75" s="39"/>
      <c r="C75" s="40"/>
      <c r="D75" s="39"/>
      <c r="E75" s="39"/>
    </row>
    <row r="76" customFormat="false" ht="21.9" hidden="false" customHeight="true" outlineLevel="0" collapsed="false">
      <c r="A76" s="39"/>
      <c r="B76" s="39"/>
      <c r="C76" s="40"/>
      <c r="D76" s="39"/>
      <c r="E76" s="39"/>
      <c r="F76" s="54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</row>
    <row r="77" customFormat="false" ht="21.9" hidden="false" customHeight="true" outlineLevel="0" collapsed="false">
      <c r="A77" s="39"/>
      <c r="B77" s="39"/>
      <c r="C77" s="40"/>
      <c r="D77" s="39"/>
      <c r="E77" s="39"/>
      <c r="F77" s="54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</row>
    <row r="78" customFormat="false" ht="21.9" hidden="false" customHeight="true" outlineLevel="0" collapsed="false">
      <c r="A78" s="39"/>
      <c r="B78" s="39"/>
      <c r="C78" s="40"/>
      <c r="D78" s="39"/>
      <c r="E78" s="39"/>
      <c r="F78" s="54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</row>
    <row r="79" customFormat="false" ht="23.25" hidden="false" customHeight="true" outlineLevel="0" collapsed="false">
      <c r="A79" s="39"/>
      <c r="B79" s="39"/>
      <c r="C79" s="40"/>
      <c r="D79" s="39"/>
      <c r="E79" s="39"/>
      <c r="F79" s="54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</row>
    <row r="80" customFormat="false" ht="21.9" hidden="false" customHeight="true" outlineLevel="0" collapsed="false">
      <c r="A80" s="39"/>
      <c r="B80" s="39"/>
      <c r="C80" s="40"/>
      <c r="D80" s="39"/>
      <c r="E80" s="39"/>
      <c r="F80" s="54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</row>
    <row r="81" customFormat="false" ht="21.9" hidden="false" customHeight="true" outlineLevel="0" collapsed="false">
      <c r="A81" s="39"/>
      <c r="B81" s="39"/>
      <c r="C81" s="40"/>
      <c r="D81" s="39"/>
      <c r="E81" s="39"/>
      <c r="F81" s="54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</row>
    <row r="82" customFormat="false" ht="21.9" hidden="false" customHeight="true" outlineLevel="0" collapsed="false">
      <c r="A82" s="39"/>
      <c r="B82" s="39"/>
      <c r="C82" s="40"/>
      <c r="D82" s="39"/>
      <c r="E82" s="39"/>
      <c r="F82" s="54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</row>
    <row r="83" customFormat="false" ht="21.9" hidden="false" customHeight="true" outlineLevel="0" collapsed="false">
      <c r="A83" s="3" t="s">
        <v>119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4" t="s">
        <v>1</v>
      </c>
      <c r="Q83" s="4"/>
      <c r="R83" s="4"/>
      <c r="S83" s="4"/>
    </row>
    <row r="84" customFormat="false" ht="21" hidden="false" customHeight="true" outlineLevel="0" collapsed="false">
      <c r="A84" s="3" t="s">
        <v>2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21" hidden="false" customHeight="true" outlineLevel="0" collapsed="false">
      <c r="A85" s="5"/>
      <c r="B85" s="5"/>
      <c r="C85" s="5"/>
      <c r="D85" s="5"/>
      <c r="E85" s="6" t="s">
        <v>3</v>
      </c>
      <c r="F85" s="7" t="s">
        <v>4</v>
      </c>
      <c r="G85" s="7"/>
      <c r="H85" s="8" t="s">
        <v>5</v>
      </c>
      <c r="I85" s="9" t="s">
        <v>6</v>
      </c>
      <c r="J85" s="9"/>
      <c r="K85" s="9"/>
      <c r="L85" s="8" t="s">
        <v>7</v>
      </c>
      <c r="M85" s="9" t="s">
        <v>8</v>
      </c>
      <c r="N85" s="9"/>
      <c r="O85" s="9"/>
      <c r="P85" s="8" t="s">
        <v>9</v>
      </c>
      <c r="Q85" s="8" t="s">
        <v>10</v>
      </c>
      <c r="R85" s="10" t="s">
        <v>11</v>
      </c>
      <c r="S85" s="11" t="s">
        <v>10</v>
      </c>
      <c r="T85" s="12" t="s">
        <v>12</v>
      </c>
    </row>
    <row r="86" customFormat="false" ht="21" hidden="false" customHeight="true" outlineLevel="0" collapsed="false">
      <c r="A86" s="5"/>
      <c r="B86" s="5"/>
      <c r="C86" s="5"/>
      <c r="D86" s="5"/>
      <c r="E86" s="13" t="s">
        <v>13</v>
      </c>
      <c r="F86" s="11" t="s">
        <v>14</v>
      </c>
      <c r="G86" s="11" t="s">
        <v>15</v>
      </c>
      <c r="H86" s="14" t="s">
        <v>7</v>
      </c>
      <c r="I86" s="13" t="s">
        <v>16</v>
      </c>
      <c r="J86" s="13" t="s">
        <v>17</v>
      </c>
      <c r="K86" s="15" t="s">
        <v>18</v>
      </c>
      <c r="L86" s="14" t="s">
        <v>19</v>
      </c>
      <c r="M86" s="16" t="s">
        <v>20</v>
      </c>
      <c r="N86" s="17" t="s">
        <v>21</v>
      </c>
      <c r="O86" s="16" t="s">
        <v>22</v>
      </c>
      <c r="P86" s="14" t="s">
        <v>7</v>
      </c>
      <c r="Q86" s="18" t="s">
        <v>23</v>
      </c>
      <c r="R86" s="19" t="s">
        <v>19</v>
      </c>
      <c r="S86" s="11"/>
      <c r="T86" s="12"/>
    </row>
    <row r="87" customFormat="false" ht="26.25" hidden="false" customHeight="true" outlineLevel="0" collapsed="false">
      <c r="A87" s="20"/>
      <c r="B87" s="20"/>
      <c r="C87" s="21"/>
      <c r="D87" s="22"/>
      <c r="E87" s="13"/>
      <c r="F87" s="11"/>
      <c r="G87" s="11"/>
      <c r="H87" s="23" t="s">
        <v>19</v>
      </c>
      <c r="I87" s="13"/>
      <c r="J87" s="13"/>
      <c r="K87" s="15"/>
      <c r="L87" s="24"/>
      <c r="M87" s="16"/>
      <c r="N87" s="17"/>
      <c r="O87" s="16"/>
      <c r="P87" s="18" t="s">
        <v>19</v>
      </c>
      <c r="Q87" s="18"/>
      <c r="R87" s="19"/>
      <c r="S87" s="11"/>
      <c r="T87" s="12"/>
    </row>
    <row r="88" customFormat="false" ht="21" hidden="false" customHeight="true" outlineLevel="0" collapsed="false">
      <c r="A88" s="11" t="s">
        <v>24</v>
      </c>
      <c r="B88" s="11" t="s">
        <v>25</v>
      </c>
      <c r="C88" s="11" t="s">
        <v>26</v>
      </c>
      <c r="D88" s="11"/>
      <c r="E88" s="9" t="s">
        <v>27</v>
      </c>
      <c r="F88" s="26" t="n">
        <v>10</v>
      </c>
      <c r="G88" s="26" t="n">
        <v>10</v>
      </c>
      <c r="H88" s="27" t="n">
        <f aca="false">SUM(F88:G88)</f>
        <v>20</v>
      </c>
      <c r="I88" s="26" t="n">
        <v>15</v>
      </c>
      <c r="J88" s="26" t="n">
        <v>10</v>
      </c>
      <c r="K88" s="26" t="n">
        <v>5</v>
      </c>
      <c r="L88" s="27" t="n">
        <v>30</v>
      </c>
      <c r="M88" s="26" t="n">
        <v>15</v>
      </c>
      <c r="N88" s="26" t="n">
        <v>10</v>
      </c>
      <c r="O88" s="26" t="n">
        <v>5</v>
      </c>
      <c r="P88" s="27" t="n">
        <f aca="false">O88+N88+M88</f>
        <v>30</v>
      </c>
      <c r="Q88" s="28" t="n">
        <f aca="false">P88+L88+H88</f>
        <v>80</v>
      </c>
      <c r="R88" s="27" t="n">
        <v>20</v>
      </c>
      <c r="S88" s="26" t="n">
        <v>100</v>
      </c>
      <c r="T88" s="12"/>
    </row>
    <row r="89" customFormat="false" ht="18.9" hidden="false" customHeight="true" outlineLevel="0" collapsed="false">
      <c r="A89" s="29" t="n">
        <v>1</v>
      </c>
      <c r="B89" s="56" t="n">
        <v>31680</v>
      </c>
      <c r="C89" s="57" t="s">
        <v>28</v>
      </c>
      <c r="D89" s="58" t="s">
        <v>120</v>
      </c>
      <c r="E89" s="59" t="s">
        <v>121</v>
      </c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5"/>
      <c r="T89" s="60"/>
    </row>
    <row r="90" customFormat="false" ht="18.9" hidden="false" customHeight="true" outlineLevel="0" collapsed="false">
      <c r="A90" s="29" t="n">
        <v>2</v>
      </c>
      <c r="B90" s="56" t="n">
        <v>31686</v>
      </c>
      <c r="C90" s="57" t="s">
        <v>28</v>
      </c>
      <c r="D90" s="58" t="s">
        <v>122</v>
      </c>
      <c r="E90" s="59" t="s">
        <v>123</v>
      </c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5"/>
      <c r="T90" s="60"/>
    </row>
    <row r="91" customFormat="false" ht="18.9" hidden="false" customHeight="true" outlineLevel="0" collapsed="false">
      <c r="A91" s="29" t="n">
        <v>3</v>
      </c>
      <c r="B91" s="56" t="n">
        <v>31693</v>
      </c>
      <c r="C91" s="57" t="s">
        <v>28</v>
      </c>
      <c r="D91" s="58" t="s">
        <v>124</v>
      </c>
      <c r="E91" s="59" t="s">
        <v>80</v>
      </c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5"/>
      <c r="T91" s="60"/>
    </row>
    <row r="92" customFormat="false" ht="18.9" hidden="false" customHeight="true" outlineLevel="0" collapsed="false">
      <c r="A92" s="29" t="n">
        <v>4</v>
      </c>
      <c r="B92" s="56" t="n">
        <v>31698</v>
      </c>
      <c r="C92" s="57" t="s">
        <v>28</v>
      </c>
      <c r="D92" s="58" t="s">
        <v>125</v>
      </c>
      <c r="E92" s="59" t="s">
        <v>126</v>
      </c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5"/>
      <c r="T92" s="60"/>
    </row>
    <row r="93" customFormat="false" ht="18.9" hidden="false" customHeight="true" outlineLevel="0" collapsed="false">
      <c r="A93" s="29" t="n">
        <v>5</v>
      </c>
      <c r="B93" s="56" t="n">
        <v>31714</v>
      </c>
      <c r="C93" s="57" t="s">
        <v>28</v>
      </c>
      <c r="D93" s="58" t="s">
        <v>127</v>
      </c>
      <c r="E93" s="59" t="s">
        <v>128</v>
      </c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5"/>
      <c r="T93" s="60"/>
    </row>
    <row r="94" customFormat="false" ht="18.9" hidden="false" customHeight="true" outlineLevel="0" collapsed="false">
      <c r="A94" s="29" t="n">
        <v>6</v>
      </c>
      <c r="B94" s="56" t="n">
        <v>31744</v>
      </c>
      <c r="C94" s="57" t="s">
        <v>28</v>
      </c>
      <c r="D94" s="58" t="s">
        <v>129</v>
      </c>
      <c r="E94" s="59" t="s">
        <v>130</v>
      </c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5"/>
      <c r="T94" s="60"/>
    </row>
    <row r="95" customFormat="false" ht="18.9" hidden="false" customHeight="true" outlineLevel="0" collapsed="false">
      <c r="A95" s="29" t="n">
        <v>7</v>
      </c>
      <c r="B95" s="56" t="n">
        <v>31782</v>
      </c>
      <c r="C95" s="57" t="s">
        <v>28</v>
      </c>
      <c r="D95" s="58" t="s">
        <v>131</v>
      </c>
      <c r="E95" s="59" t="s">
        <v>132</v>
      </c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5"/>
      <c r="T95" s="60"/>
    </row>
    <row r="96" customFormat="false" ht="18.9" hidden="false" customHeight="true" outlineLevel="0" collapsed="false">
      <c r="A96" s="29" t="n">
        <v>8</v>
      </c>
      <c r="B96" s="56" t="n">
        <v>31793</v>
      </c>
      <c r="C96" s="57" t="s">
        <v>28</v>
      </c>
      <c r="D96" s="58" t="s">
        <v>133</v>
      </c>
      <c r="E96" s="59" t="s">
        <v>134</v>
      </c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5"/>
      <c r="T96" s="60"/>
    </row>
    <row r="97" customFormat="false" ht="18.9" hidden="false" customHeight="true" outlineLevel="0" collapsed="false">
      <c r="A97" s="29" t="n">
        <v>9</v>
      </c>
      <c r="B97" s="56" t="n">
        <v>31802</v>
      </c>
      <c r="C97" s="57" t="s">
        <v>28</v>
      </c>
      <c r="D97" s="58" t="s">
        <v>135</v>
      </c>
      <c r="E97" s="59" t="s">
        <v>136</v>
      </c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5"/>
      <c r="T97" s="60"/>
    </row>
    <row r="98" customFormat="false" ht="18.9" hidden="false" customHeight="true" outlineLevel="0" collapsed="false">
      <c r="A98" s="29" t="n">
        <v>10</v>
      </c>
      <c r="B98" s="56" t="n">
        <v>31836</v>
      </c>
      <c r="C98" s="57" t="s">
        <v>28</v>
      </c>
      <c r="D98" s="58" t="s">
        <v>137</v>
      </c>
      <c r="E98" s="59" t="s">
        <v>138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5"/>
      <c r="T98" s="60"/>
    </row>
    <row r="99" customFormat="false" ht="18.9" hidden="false" customHeight="true" outlineLevel="0" collapsed="false">
      <c r="A99" s="29" t="n">
        <v>11</v>
      </c>
      <c r="B99" s="56" t="n">
        <v>31843</v>
      </c>
      <c r="C99" s="57" t="s">
        <v>28</v>
      </c>
      <c r="D99" s="58" t="s">
        <v>139</v>
      </c>
      <c r="E99" s="59" t="s">
        <v>140</v>
      </c>
      <c r="F99" s="11"/>
      <c r="G99" s="11"/>
      <c r="H99" s="11"/>
      <c r="I99" s="11"/>
      <c r="J99" s="11"/>
      <c r="K99" s="11"/>
      <c r="L99" s="11"/>
      <c r="M99" s="11"/>
      <c r="N99" s="11"/>
      <c r="O99" s="35"/>
      <c r="P99" s="35"/>
      <c r="Q99" s="35"/>
      <c r="R99" s="35"/>
      <c r="S99" s="35"/>
      <c r="T99" s="60"/>
    </row>
    <row r="100" customFormat="false" ht="18.9" hidden="false" customHeight="true" outlineLevel="0" collapsed="false">
      <c r="A100" s="29" t="n">
        <v>12</v>
      </c>
      <c r="B100" s="56" t="n">
        <v>31850</v>
      </c>
      <c r="C100" s="57" t="s">
        <v>28</v>
      </c>
      <c r="D100" s="58" t="s">
        <v>141</v>
      </c>
      <c r="E100" s="59" t="s">
        <v>142</v>
      </c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35"/>
      <c r="T100" s="60"/>
    </row>
    <row r="101" customFormat="false" ht="18.9" hidden="false" customHeight="true" outlineLevel="0" collapsed="false">
      <c r="A101" s="29" t="n">
        <v>13</v>
      </c>
      <c r="B101" s="56" t="n">
        <v>31883</v>
      </c>
      <c r="C101" s="57" t="s">
        <v>28</v>
      </c>
      <c r="D101" s="58" t="s">
        <v>143</v>
      </c>
      <c r="E101" s="59" t="s">
        <v>144</v>
      </c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35"/>
      <c r="T101" s="60"/>
    </row>
    <row r="102" customFormat="false" ht="18.9" hidden="false" customHeight="true" outlineLevel="0" collapsed="false">
      <c r="A102" s="29" t="n">
        <v>14</v>
      </c>
      <c r="B102" s="56" t="n">
        <v>31885</v>
      </c>
      <c r="C102" s="57" t="s">
        <v>28</v>
      </c>
      <c r="D102" s="58" t="s">
        <v>145</v>
      </c>
      <c r="E102" s="59" t="s">
        <v>146</v>
      </c>
      <c r="F102" s="29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5"/>
      <c r="T102" s="60"/>
    </row>
    <row r="103" customFormat="false" ht="18.9" hidden="false" customHeight="true" outlineLevel="0" collapsed="false">
      <c r="A103" s="29" t="n">
        <v>15</v>
      </c>
      <c r="B103" s="56" t="n">
        <v>31896</v>
      </c>
      <c r="C103" s="57" t="s">
        <v>100</v>
      </c>
      <c r="D103" s="58" t="s">
        <v>147</v>
      </c>
      <c r="E103" s="59" t="s">
        <v>148</v>
      </c>
      <c r="F103" s="29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5"/>
      <c r="T103" s="60"/>
    </row>
    <row r="104" customFormat="false" ht="17.25" hidden="false" customHeight="true" outlineLevel="0" collapsed="false">
      <c r="A104" s="29" t="n">
        <v>16</v>
      </c>
      <c r="B104" s="56" t="n">
        <v>31906</v>
      </c>
      <c r="C104" s="57" t="s">
        <v>28</v>
      </c>
      <c r="D104" s="58" t="s">
        <v>149</v>
      </c>
      <c r="E104" s="59" t="s">
        <v>150</v>
      </c>
      <c r="F104" s="29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5"/>
      <c r="T104" s="60"/>
    </row>
    <row r="105" customFormat="false" ht="17.25" hidden="false" customHeight="true" outlineLevel="0" collapsed="false">
      <c r="A105" s="29" t="n">
        <v>17</v>
      </c>
      <c r="B105" s="56" t="n">
        <v>31969</v>
      </c>
      <c r="C105" s="57" t="s">
        <v>28</v>
      </c>
      <c r="D105" s="58" t="s">
        <v>151</v>
      </c>
      <c r="E105" s="59" t="s">
        <v>152</v>
      </c>
      <c r="F105" s="29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5"/>
      <c r="T105" s="60"/>
    </row>
    <row r="106" customFormat="false" ht="18" hidden="false" customHeight="true" outlineLevel="0" collapsed="false">
      <c r="A106" s="29" t="n">
        <v>18</v>
      </c>
      <c r="B106" s="56" t="n">
        <v>31982</v>
      </c>
      <c r="C106" s="57" t="s">
        <v>28</v>
      </c>
      <c r="D106" s="58" t="s">
        <v>153</v>
      </c>
      <c r="E106" s="59" t="s">
        <v>154</v>
      </c>
      <c r="F106" s="29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5"/>
      <c r="T106" s="60"/>
    </row>
    <row r="107" customFormat="false" ht="18" hidden="false" customHeight="true" outlineLevel="0" collapsed="false">
      <c r="A107" s="29" t="n">
        <v>19</v>
      </c>
      <c r="B107" s="56" t="n">
        <v>32003</v>
      </c>
      <c r="C107" s="57" t="s">
        <v>28</v>
      </c>
      <c r="D107" s="58" t="s">
        <v>155</v>
      </c>
      <c r="E107" s="59" t="s">
        <v>156</v>
      </c>
      <c r="F107" s="29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5"/>
      <c r="T107" s="60"/>
    </row>
    <row r="108" customFormat="false" ht="18" hidden="false" customHeight="true" outlineLevel="0" collapsed="false">
      <c r="A108" s="29" t="n">
        <v>20</v>
      </c>
      <c r="B108" s="56" t="n">
        <v>32031</v>
      </c>
      <c r="C108" s="57" t="s">
        <v>28</v>
      </c>
      <c r="D108" s="58" t="s">
        <v>157</v>
      </c>
      <c r="E108" s="59" t="s">
        <v>158</v>
      </c>
      <c r="F108" s="29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5"/>
      <c r="T108" s="60"/>
    </row>
    <row r="109" customFormat="false" ht="18" hidden="false" customHeight="true" outlineLevel="0" collapsed="false">
      <c r="A109" s="29" t="n">
        <v>21</v>
      </c>
      <c r="B109" s="56" t="n">
        <v>32041</v>
      </c>
      <c r="C109" s="57" t="s">
        <v>28</v>
      </c>
      <c r="D109" s="58" t="s">
        <v>159</v>
      </c>
      <c r="E109" s="59" t="s">
        <v>160</v>
      </c>
      <c r="F109" s="29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5"/>
      <c r="T109" s="60"/>
    </row>
    <row r="110" customFormat="false" ht="18" hidden="false" customHeight="true" outlineLevel="0" collapsed="false">
      <c r="A110" s="29" t="n">
        <v>22</v>
      </c>
      <c r="B110" s="30" t="n">
        <v>32061</v>
      </c>
      <c r="C110" s="57" t="s">
        <v>28</v>
      </c>
      <c r="D110" s="58" t="s">
        <v>161</v>
      </c>
      <c r="E110" s="59" t="s">
        <v>162</v>
      </c>
      <c r="F110" s="29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5"/>
      <c r="T110" s="60"/>
    </row>
    <row r="111" customFormat="false" ht="18" hidden="false" customHeight="true" outlineLevel="0" collapsed="false">
      <c r="A111" s="29" t="n">
        <v>23</v>
      </c>
      <c r="B111" s="56" t="n">
        <v>32084</v>
      </c>
      <c r="C111" s="57" t="s">
        <v>28</v>
      </c>
      <c r="D111" s="58" t="s">
        <v>163</v>
      </c>
      <c r="E111" s="59" t="s">
        <v>164</v>
      </c>
      <c r="F111" s="29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5"/>
      <c r="T111" s="60"/>
    </row>
    <row r="112" customFormat="false" ht="18" hidden="false" customHeight="true" outlineLevel="0" collapsed="false">
      <c r="A112" s="29" t="n">
        <v>24</v>
      </c>
      <c r="B112" s="56" t="n">
        <v>32094</v>
      </c>
      <c r="C112" s="57" t="s">
        <v>28</v>
      </c>
      <c r="D112" s="58" t="s">
        <v>165</v>
      </c>
      <c r="E112" s="59" t="s">
        <v>166</v>
      </c>
      <c r="F112" s="29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5"/>
      <c r="T112" s="60"/>
    </row>
    <row r="113" customFormat="false" ht="18" hidden="false" customHeight="true" outlineLevel="0" collapsed="false">
      <c r="A113" s="29" t="n">
        <v>25</v>
      </c>
      <c r="B113" s="56" t="n">
        <v>32115</v>
      </c>
      <c r="C113" s="57" t="s">
        <v>57</v>
      </c>
      <c r="D113" s="58" t="s">
        <v>167</v>
      </c>
      <c r="E113" s="59" t="s">
        <v>168</v>
      </c>
      <c r="F113" s="29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5"/>
      <c r="T113" s="60"/>
    </row>
    <row r="114" customFormat="false" ht="18" hidden="false" customHeight="true" outlineLevel="0" collapsed="false">
      <c r="A114" s="29" t="n">
        <v>26</v>
      </c>
      <c r="B114" s="56" t="n">
        <v>32121</v>
      </c>
      <c r="C114" s="57" t="s">
        <v>57</v>
      </c>
      <c r="D114" s="58" t="s">
        <v>169</v>
      </c>
      <c r="E114" s="59" t="s">
        <v>170</v>
      </c>
      <c r="F114" s="29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5"/>
      <c r="T114" s="60"/>
    </row>
    <row r="115" customFormat="false" ht="18" hidden="false" customHeight="true" outlineLevel="0" collapsed="false">
      <c r="A115" s="29" t="n">
        <v>27</v>
      </c>
      <c r="B115" s="56" t="n">
        <v>32124</v>
      </c>
      <c r="C115" s="57" t="s">
        <v>57</v>
      </c>
      <c r="D115" s="58" t="s">
        <v>171</v>
      </c>
      <c r="E115" s="59" t="s">
        <v>172</v>
      </c>
      <c r="F115" s="29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5"/>
      <c r="T115" s="60"/>
    </row>
    <row r="116" customFormat="false" ht="18" hidden="false" customHeight="true" outlineLevel="0" collapsed="false">
      <c r="A116" s="29" t="n">
        <v>28</v>
      </c>
      <c r="B116" s="56" t="n">
        <v>32133</v>
      </c>
      <c r="C116" s="63" t="s">
        <v>173</v>
      </c>
      <c r="D116" s="58" t="s">
        <v>174</v>
      </c>
      <c r="E116" s="59" t="s">
        <v>175</v>
      </c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60"/>
    </row>
    <row r="117" customFormat="false" ht="18" hidden="false" customHeight="true" outlineLevel="0" collapsed="false">
      <c r="A117" s="29" t="n">
        <v>29</v>
      </c>
      <c r="B117" s="30" t="n">
        <v>32134</v>
      </c>
      <c r="C117" s="63" t="s">
        <v>173</v>
      </c>
      <c r="D117" s="58" t="s">
        <v>176</v>
      </c>
      <c r="E117" s="59" t="s">
        <v>177</v>
      </c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60"/>
    </row>
    <row r="118" customFormat="false" ht="18.15" hidden="false" customHeight="true" outlineLevel="0" collapsed="false">
      <c r="A118" s="29" t="n">
        <v>30</v>
      </c>
      <c r="B118" s="64" t="n">
        <v>32170</v>
      </c>
      <c r="C118" s="65" t="s">
        <v>173</v>
      </c>
      <c r="D118" s="66" t="s">
        <v>178</v>
      </c>
      <c r="E118" s="66" t="s">
        <v>179</v>
      </c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60"/>
    </row>
    <row r="119" customFormat="false" ht="18.15" hidden="false" customHeight="true" outlineLevel="0" collapsed="false">
      <c r="A119" s="48"/>
      <c r="B119" s="67"/>
      <c r="C119" s="67"/>
      <c r="D119" s="68"/>
      <c r="E119" s="68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69"/>
    </row>
    <row r="120" customFormat="false" ht="18.15" hidden="false" customHeight="true" outlineLevel="0" collapsed="false">
      <c r="A120" s="48"/>
      <c r="B120" s="67"/>
      <c r="C120" s="67"/>
      <c r="D120" s="68"/>
      <c r="E120" s="68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69"/>
    </row>
    <row r="121" customFormat="false" ht="18.15" hidden="false" customHeight="true" outlineLevel="0" collapsed="false">
      <c r="A121" s="48"/>
      <c r="B121" s="67"/>
      <c r="C121" s="67"/>
      <c r="D121" s="68"/>
      <c r="E121" s="68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69"/>
    </row>
    <row r="122" customFormat="false" ht="18" hidden="false" customHeight="true" outlineLevel="0" collapsed="false">
      <c r="A122" s="3" t="s">
        <v>7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</row>
    <row r="123" customFormat="false" ht="18" hidden="false" customHeight="true" outlineLevel="0" collapsed="false">
      <c r="A123" s="39"/>
      <c r="B123" s="39"/>
      <c r="C123" s="40"/>
      <c r="D123" s="39"/>
      <c r="E123" s="39"/>
      <c r="F123" s="48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</row>
    <row r="124" customFormat="false" ht="18" hidden="false" customHeight="true" outlineLevel="0" collapsed="false">
      <c r="A124" s="39"/>
      <c r="B124" s="39"/>
      <c r="C124" s="40"/>
      <c r="D124" s="39"/>
      <c r="E124" s="39"/>
      <c r="F124" s="48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</row>
    <row r="125" customFormat="false" ht="18" hidden="false" customHeight="true" outlineLevel="0" collapsed="false">
      <c r="A125" s="39"/>
      <c r="B125" s="39"/>
      <c r="C125" s="40"/>
      <c r="D125" s="39"/>
      <c r="E125" s="39"/>
      <c r="F125" s="48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</row>
    <row r="126" customFormat="false" ht="18" hidden="false" customHeight="true" outlineLevel="0" collapsed="false">
      <c r="A126" s="39"/>
      <c r="B126" s="39"/>
      <c r="C126" s="40"/>
      <c r="D126" s="39"/>
      <c r="E126" s="39"/>
      <c r="F126" s="48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</row>
    <row r="127" customFormat="false" ht="18" hidden="false" customHeight="true" outlineLevel="0" collapsed="false">
      <c r="A127" s="39"/>
      <c r="B127" s="39"/>
      <c r="C127" s="40"/>
      <c r="D127" s="39"/>
      <c r="E127" s="39"/>
      <c r="F127" s="48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</row>
    <row r="128" customFormat="false" ht="18" hidden="false" customHeight="true" outlineLevel="0" collapsed="false">
      <c r="A128" s="39"/>
      <c r="B128" s="39"/>
      <c r="C128" s="40"/>
      <c r="D128" s="39"/>
      <c r="E128" s="39"/>
      <c r="F128" s="48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</row>
    <row r="129" customFormat="false" ht="18" hidden="false" customHeight="true" outlineLevel="0" collapsed="false">
      <c r="A129" s="39"/>
      <c r="B129" s="39"/>
      <c r="C129" s="40"/>
      <c r="D129" s="39"/>
      <c r="E129" s="39"/>
      <c r="F129" s="48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</row>
    <row r="130" customFormat="false" ht="18" hidden="false" customHeight="true" outlineLevel="0" collapsed="false">
      <c r="A130" s="39"/>
      <c r="B130" s="39"/>
      <c r="C130" s="40"/>
      <c r="D130" s="39"/>
      <c r="E130" s="39"/>
      <c r="F130" s="48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</row>
    <row r="131" customFormat="false" ht="18" hidden="false" customHeight="true" outlineLevel="0" collapsed="false">
      <c r="A131" s="39"/>
      <c r="B131" s="39"/>
      <c r="C131" s="40"/>
      <c r="D131" s="39"/>
      <c r="E131" s="39"/>
      <c r="F131" s="48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</row>
    <row r="132" customFormat="false" ht="18" hidden="false" customHeight="true" outlineLevel="0" collapsed="false">
      <c r="A132" s="39"/>
      <c r="B132" s="39"/>
      <c r="C132" s="40"/>
      <c r="D132" s="39"/>
      <c r="E132" s="39"/>
      <c r="F132" s="48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</row>
    <row r="133" customFormat="false" ht="18" hidden="false" customHeight="true" outlineLevel="0" collapsed="false">
      <c r="A133" s="39"/>
      <c r="B133" s="39"/>
      <c r="C133" s="40"/>
      <c r="D133" s="39"/>
      <c r="E133" s="39"/>
      <c r="F133" s="48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</row>
    <row r="134" customFormat="false" ht="18" hidden="false" customHeight="true" outlineLevel="0" collapsed="false">
      <c r="A134" s="39"/>
      <c r="B134" s="39"/>
      <c r="C134" s="40"/>
      <c r="D134" s="39"/>
      <c r="E134" s="39"/>
      <c r="F134" s="48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</row>
    <row r="135" customFormat="false" ht="18" hidden="false" customHeight="true" outlineLevel="0" collapsed="false">
      <c r="A135" s="39"/>
      <c r="B135" s="39"/>
      <c r="C135" s="40"/>
      <c r="D135" s="39"/>
      <c r="E135" s="39"/>
      <c r="F135" s="48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</row>
    <row r="136" customFormat="false" ht="18" hidden="false" customHeight="true" outlineLevel="0" collapsed="false">
      <c r="A136" s="39"/>
      <c r="B136" s="39"/>
      <c r="C136" s="40"/>
      <c r="D136" s="39"/>
      <c r="E136" s="39"/>
      <c r="F136" s="48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</row>
    <row r="137" customFormat="false" ht="18" hidden="false" customHeight="true" outlineLevel="0" collapsed="false">
      <c r="A137" s="3" t="s">
        <v>180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4" t="s">
        <v>1</v>
      </c>
      <c r="Q137" s="4"/>
      <c r="R137" s="4"/>
      <c r="S137" s="4"/>
    </row>
    <row r="138" customFormat="false" ht="21" hidden="false" customHeight="true" outlineLevel="0" collapsed="false">
      <c r="A138" s="3" t="s">
        <v>2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</row>
    <row r="139" customFormat="false" ht="26.25" hidden="false" customHeight="true" outlineLevel="0" collapsed="false">
      <c r="A139" s="5"/>
      <c r="B139" s="5"/>
      <c r="C139" s="5"/>
      <c r="D139" s="5"/>
      <c r="E139" s="6" t="s">
        <v>3</v>
      </c>
      <c r="F139" s="7" t="s">
        <v>4</v>
      </c>
      <c r="G139" s="7"/>
      <c r="H139" s="8" t="s">
        <v>5</v>
      </c>
      <c r="I139" s="9" t="s">
        <v>6</v>
      </c>
      <c r="J139" s="9"/>
      <c r="K139" s="9"/>
      <c r="L139" s="8" t="s">
        <v>7</v>
      </c>
      <c r="M139" s="9" t="s">
        <v>8</v>
      </c>
      <c r="N139" s="9"/>
      <c r="O139" s="9"/>
      <c r="P139" s="8" t="s">
        <v>9</v>
      </c>
      <c r="Q139" s="8" t="s">
        <v>10</v>
      </c>
      <c r="R139" s="10" t="s">
        <v>11</v>
      </c>
      <c r="S139" s="11" t="s">
        <v>10</v>
      </c>
      <c r="T139" s="12" t="s">
        <v>12</v>
      </c>
    </row>
    <row r="140" customFormat="false" ht="21" hidden="false" customHeight="true" outlineLevel="0" collapsed="false">
      <c r="A140" s="5"/>
      <c r="B140" s="5"/>
      <c r="C140" s="5"/>
      <c r="D140" s="5"/>
      <c r="E140" s="13" t="s">
        <v>13</v>
      </c>
      <c r="F140" s="11" t="s">
        <v>14</v>
      </c>
      <c r="G140" s="11" t="s">
        <v>15</v>
      </c>
      <c r="H140" s="14" t="s">
        <v>7</v>
      </c>
      <c r="I140" s="13" t="s">
        <v>16</v>
      </c>
      <c r="J140" s="13" t="s">
        <v>17</v>
      </c>
      <c r="K140" s="15" t="s">
        <v>18</v>
      </c>
      <c r="L140" s="14" t="s">
        <v>19</v>
      </c>
      <c r="M140" s="16" t="s">
        <v>20</v>
      </c>
      <c r="N140" s="17" t="s">
        <v>21</v>
      </c>
      <c r="O140" s="16" t="s">
        <v>22</v>
      </c>
      <c r="P140" s="14" t="s">
        <v>7</v>
      </c>
      <c r="Q140" s="18" t="s">
        <v>23</v>
      </c>
      <c r="R140" s="19" t="s">
        <v>19</v>
      </c>
      <c r="S140" s="11"/>
      <c r="T140" s="12"/>
    </row>
    <row r="141" customFormat="false" ht="18" hidden="false" customHeight="true" outlineLevel="0" collapsed="false">
      <c r="A141" s="20"/>
      <c r="B141" s="20"/>
      <c r="C141" s="21"/>
      <c r="D141" s="22"/>
      <c r="E141" s="13"/>
      <c r="F141" s="11"/>
      <c r="G141" s="11"/>
      <c r="H141" s="23" t="s">
        <v>19</v>
      </c>
      <c r="I141" s="13"/>
      <c r="J141" s="13"/>
      <c r="K141" s="15"/>
      <c r="L141" s="24"/>
      <c r="M141" s="16"/>
      <c r="N141" s="17"/>
      <c r="O141" s="16"/>
      <c r="P141" s="18" t="s">
        <v>19</v>
      </c>
      <c r="Q141" s="18"/>
      <c r="R141" s="19"/>
      <c r="S141" s="11"/>
      <c r="T141" s="12"/>
    </row>
    <row r="142" customFormat="false" ht="18" hidden="false" customHeight="true" outlineLevel="0" collapsed="false">
      <c r="A142" s="11" t="s">
        <v>24</v>
      </c>
      <c r="B142" s="11" t="s">
        <v>25</v>
      </c>
      <c r="C142" s="11" t="s">
        <v>26</v>
      </c>
      <c r="D142" s="11"/>
      <c r="E142" s="25" t="s">
        <v>27</v>
      </c>
      <c r="F142" s="26" t="n">
        <v>10</v>
      </c>
      <c r="G142" s="26" t="n">
        <v>10</v>
      </c>
      <c r="H142" s="27" t="n">
        <f aca="false">SUM(F142:G142)</f>
        <v>20</v>
      </c>
      <c r="I142" s="26" t="n">
        <v>15</v>
      </c>
      <c r="J142" s="26" t="n">
        <v>10</v>
      </c>
      <c r="K142" s="26" t="n">
        <v>5</v>
      </c>
      <c r="L142" s="27" t="n">
        <v>30</v>
      </c>
      <c r="M142" s="26" t="n">
        <v>15</v>
      </c>
      <c r="N142" s="26" t="n">
        <v>10</v>
      </c>
      <c r="O142" s="26" t="n">
        <v>5</v>
      </c>
      <c r="P142" s="27" t="n">
        <f aca="false">O142+N142+M142</f>
        <v>30</v>
      </c>
      <c r="Q142" s="28" t="n">
        <f aca="false">P142+L142+H142</f>
        <v>80</v>
      </c>
      <c r="R142" s="27" t="n">
        <v>20</v>
      </c>
      <c r="S142" s="26" t="n">
        <v>100</v>
      </c>
      <c r="T142" s="12"/>
    </row>
    <row r="143" customFormat="false" ht="18" hidden="false" customHeight="true" outlineLevel="0" collapsed="false">
      <c r="A143" s="29" t="n">
        <v>1</v>
      </c>
      <c r="B143" s="30" t="n">
        <v>31679</v>
      </c>
      <c r="C143" s="57" t="s">
        <v>28</v>
      </c>
      <c r="D143" s="58" t="s">
        <v>181</v>
      </c>
      <c r="E143" s="59" t="s">
        <v>182</v>
      </c>
      <c r="F143" s="29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5"/>
      <c r="T143" s="60"/>
    </row>
    <row r="144" customFormat="false" ht="18" hidden="false" customHeight="true" outlineLevel="0" collapsed="false">
      <c r="A144" s="29" t="n">
        <v>2</v>
      </c>
      <c r="B144" s="30" t="n">
        <v>31692</v>
      </c>
      <c r="C144" s="57" t="s">
        <v>28</v>
      </c>
      <c r="D144" s="58" t="s">
        <v>183</v>
      </c>
      <c r="E144" s="59" t="s">
        <v>184</v>
      </c>
      <c r="F144" s="29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5"/>
      <c r="T144" s="60"/>
    </row>
    <row r="145" customFormat="false" ht="18" hidden="false" customHeight="true" outlineLevel="0" collapsed="false">
      <c r="A145" s="29" t="n">
        <v>3</v>
      </c>
      <c r="B145" s="30" t="n">
        <v>31712</v>
      </c>
      <c r="C145" s="57" t="s">
        <v>28</v>
      </c>
      <c r="D145" s="58" t="s">
        <v>185</v>
      </c>
      <c r="E145" s="59" t="s">
        <v>186</v>
      </c>
      <c r="F145" s="29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5"/>
      <c r="T145" s="60"/>
    </row>
    <row r="146" customFormat="false" ht="18" hidden="false" customHeight="true" outlineLevel="0" collapsed="false">
      <c r="A146" s="29" t="n">
        <v>4</v>
      </c>
      <c r="B146" s="30" t="n">
        <v>31810</v>
      </c>
      <c r="C146" s="57" t="s">
        <v>28</v>
      </c>
      <c r="D146" s="58" t="s">
        <v>187</v>
      </c>
      <c r="E146" s="59" t="s">
        <v>188</v>
      </c>
      <c r="F146" s="29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5"/>
      <c r="T146" s="60"/>
    </row>
    <row r="147" customFormat="false" ht="18" hidden="false" customHeight="true" outlineLevel="0" collapsed="false">
      <c r="A147" s="29" t="n">
        <v>5</v>
      </c>
      <c r="B147" s="30" t="n">
        <v>31830</v>
      </c>
      <c r="C147" s="57" t="s">
        <v>28</v>
      </c>
      <c r="D147" s="58" t="s">
        <v>189</v>
      </c>
      <c r="E147" s="59" t="s">
        <v>190</v>
      </c>
      <c r="F147" s="29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5"/>
      <c r="T147" s="60"/>
    </row>
    <row r="148" customFormat="false" ht="18" hidden="false" customHeight="true" outlineLevel="0" collapsed="false">
      <c r="A148" s="29" t="n">
        <v>6</v>
      </c>
      <c r="B148" s="30" t="n">
        <v>31849</v>
      </c>
      <c r="C148" s="57" t="s">
        <v>28</v>
      </c>
      <c r="D148" s="58" t="s">
        <v>141</v>
      </c>
      <c r="E148" s="59" t="s">
        <v>191</v>
      </c>
      <c r="F148" s="29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5"/>
      <c r="T148" s="60"/>
    </row>
    <row r="149" customFormat="false" ht="18" hidden="false" customHeight="true" outlineLevel="0" collapsed="false">
      <c r="A149" s="29" t="n">
        <v>7</v>
      </c>
      <c r="B149" s="30" t="n">
        <v>31889</v>
      </c>
      <c r="C149" s="57" t="s">
        <v>28</v>
      </c>
      <c r="D149" s="58" t="s">
        <v>192</v>
      </c>
      <c r="E149" s="59" t="s">
        <v>193</v>
      </c>
      <c r="F149" s="29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5"/>
      <c r="T149" s="60"/>
    </row>
    <row r="150" customFormat="false" ht="18" hidden="false" customHeight="true" outlineLevel="0" collapsed="false">
      <c r="A150" s="29" t="n">
        <v>8</v>
      </c>
      <c r="B150" s="30" t="n">
        <v>31890</v>
      </c>
      <c r="C150" s="57" t="s">
        <v>28</v>
      </c>
      <c r="D150" s="58" t="s">
        <v>194</v>
      </c>
      <c r="E150" s="59" t="s">
        <v>195</v>
      </c>
      <c r="F150" s="29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5"/>
      <c r="T150" s="60"/>
    </row>
    <row r="151" customFormat="false" ht="18" hidden="false" customHeight="true" outlineLevel="0" collapsed="false">
      <c r="A151" s="29" t="n">
        <v>9</v>
      </c>
      <c r="B151" s="30" t="n">
        <v>31932</v>
      </c>
      <c r="C151" s="57" t="s">
        <v>28</v>
      </c>
      <c r="D151" s="58" t="s">
        <v>196</v>
      </c>
      <c r="E151" s="59" t="s">
        <v>197</v>
      </c>
      <c r="F151" s="29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5"/>
      <c r="T151" s="60"/>
    </row>
    <row r="152" customFormat="false" ht="18" hidden="false" customHeight="true" outlineLevel="0" collapsed="false">
      <c r="A152" s="29" t="n">
        <v>10</v>
      </c>
      <c r="B152" s="30" t="n">
        <v>31941</v>
      </c>
      <c r="C152" s="57" t="s">
        <v>28</v>
      </c>
      <c r="D152" s="58" t="s">
        <v>198</v>
      </c>
      <c r="E152" s="59" t="s">
        <v>199</v>
      </c>
      <c r="F152" s="29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5"/>
      <c r="T152" s="60"/>
    </row>
    <row r="153" customFormat="false" ht="18" hidden="false" customHeight="true" outlineLevel="0" collapsed="false">
      <c r="A153" s="29" t="n">
        <v>11</v>
      </c>
      <c r="B153" s="30" t="n">
        <v>31963</v>
      </c>
      <c r="C153" s="57" t="s">
        <v>28</v>
      </c>
      <c r="D153" s="58" t="s">
        <v>200</v>
      </c>
      <c r="E153" s="59" t="s">
        <v>201</v>
      </c>
      <c r="F153" s="29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5"/>
      <c r="T153" s="60"/>
    </row>
    <row r="154" customFormat="false" ht="18" hidden="false" customHeight="true" outlineLevel="0" collapsed="false">
      <c r="A154" s="29" t="n">
        <v>12</v>
      </c>
      <c r="B154" s="30" t="n">
        <v>31967</v>
      </c>
      <c r="C154" s="57" t="s">
        <v>28</v>
      </c>
      <c r="D154" s="58" t="s">
        <v>202</v>
      </c>
      <c r="E154" s="59" t="s">
        <v>203</v>
      </c>
      <c r="F154" s="29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5"/>
      <c r="T154" s="60"/>
    </row>
    <row r="155" customFormat="false" ht="18" hidden="false" customHeight="true" outlineLevel="0" collapsed="false">
      <c r="A155" s="29" t="n">
        <v>13</v>
      </c>
      <c r="B155" s="30" t="n">
        <v>31971</v>
      </c>
      <c r="C155" s="57" t="s">
        <v>28</v>
      </c>
      <c r="D155" s="58" t="s">
        <v>204</v>
      </c>
      <c r="E155" s="59" t="s">
        <v>205</v>
      </c>
      <c r="F155" s="29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5"/>
      <c r="T155" s="60"/>
    </row>
    <row r="156" customFormat="false" ht="18" hidden="false" customHeight="true" outlineLevel="0" collapsed="false">
      <c r="A156" s="29" t="n">
        <v>14</v>
      </c>
      <c r="B156" s="30" t="n">
        <v>31985</v>
      </c>
      <c r="C156" s="57" t="s">
        <v>28</v>
      </c>
      <c r="D156" s="58" t="s">
        <v>206</v>
      </c>
      <c r="E156" s="59" t="s">
        <v>207</v>
      </c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5"/>
      <c r="T156" s="60"/>
    </row>
    <row r="157" customFormat="false" ht="18" hidden="false" customHeight="true" outlineLevel="0" collapsed="false">
      <c r="A157" s="29" t="n">
        <v>15</v>
      </c>
      <c r="B157" s="30" t="n">
        <v>31992</v>
      </c>
      <c r="C157" s="57" t="s">
        <v>28</v>
      </c>
      <c r="D157" s="58" t="s">
        <v>208</v>
      </c>
      <c r="E157" s="59" t="s">
        <v>209</v>
      </c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5"/>
      <c r="T157" s="60"/>
    </row>
    <row r="158" customFormat="false" ht="18" hidden="false" customHeight="true" outlineLevel="0" collapsed="false">
      <c r="A158" s="29" t="n">
        <v>16</v>
      </c>
      <c r="B158" s="30" t="n">
        <v>32008</v>
      </c>
      <c r="C158" s="57" t="s">
        <v>28</v>
      </c>
      <c r="D158" s="58" t="s">
        <v>210</v>
      </c>
      <c r="E158" s="59" t="s">
        <v>211</v>
      </c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5"/>
      <c r="T158" s="60"/>
    </row>
    <row r="159" customFormat="false" ht="18.9" hidden="false" customHeight="true" outlineLevel="0" collapsed="false">
      <c r="A159" s="29" t="n">
        <v>17</v>
      </c>
      <c r="B159" s="30" t="n">
        <v>32011</v>
      </c>
      <c r="C159" s="57" t="s">
        <v>28</v>
      </c>
      <c r="D159" s="58" t="s">
        <v>212</v>
      </c>
      <c r="E159" s="59" t="s">
        <v>213</v>
      </c>
      <c r="F159" s="11"/>
      <c r="G159" s="11"/>
      <c r="H159" s="11"/>
      <c r="I159" s="11"/>
      <c r="J159" s="11"/>
      <c r="K159" s="11"/>
      <c r="L159" s="11"/>
      <c r="M159" s="11"/>
      <c r="N159" s="11"/>
      <c r="O159" s="35"/>
      <c r="P159" s="35"/>
      <c r="Q159" s="35"/>
      <c r="R159" s="35"/>
      <c r="S159" s="35"/>
      <c r="T159" s="60"/>
    </row>
    <row r="160" customFormat="false" ht="18.9" hidden="false" customHeight="true" outlineLevel="0" collapsed="false">
      <c r="A160" s="29" t="n">
        <v>18</v>
      </c>
      <c r="B160" s="30" t="n">
        <v>32015</v>
      </c>
      <c r="C160" s="57" t="s">
        <v>28</v>
      </c>
      <c r="D160" s="58" t="s">
        <v>214</v>
      </c>
      <c r="E160" s="59" t="s">
        <v>215</v>
      </c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35"/>
      <c r="T160" s="60"/>
    </row>
    <row r="161" customFormat="false" ht="18.9" hidden="false" customHeight="true" outlineLevel="0" collapsed="false">
      <c r="A161" s="29" t="n">
        <v>19</v>
      </c>
      <c r="B161" s="30" t="n">
        <v>32028</v>
      </c>
      <c r="C161" s="57" t="s">
        <v>28</v>
      </c>
      <c r="D161" s="58" t="s">
        <v>216</v>
      </c>
      <c r="E161" s="59" t="s">
        <v>217</v>
      </c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35"/>
      <c r="T161" s="60"/>
    </row>
    <row r="162" customFormat="false" ht="18.9" hidden="false" customHeight="true" outlineLevel="0" collapsed="false">
      <c r="A162" s="29" t="n">
        <v>20</v>
      </c>
      <c r="B162" s="30" t="n">
        <v>32029</v>
      </c>
      <c r="C162" s="57" t="s">
        <v>28</v>
      </c>
      <c r="D162" s="71" t="s">
        <v>218</v>
      </c>
      <c r="E162" s="72" t="s">
        <v>219</v>
      </c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35"/>
      <c r="T162" s="60"/>
    </row>
    <row r="163" customFormat="false" ht="18.9" hidden="false" customHeight="true" outlineLevel="0" collapsed="false">
      <c r="A163" s="29" t="n">
        <v>21</v>
      </c>
      <c r="B163" s="30" t="n">
        <v>32047</v>
      </c>
      <c r="C163" s="57" t="s">
        <v>28</v>
      </c>
      <c r="D163" s="58" t="s">
        <v>220</v>
      </c>
      <c r="E163" s="59" t="s">
        <v>221</v>
      </c>
      <c r="F163" s="29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5"/>
      <c r="T163" s="60"/>
    </row>
    <row r="164" customFormat="false" ht="18.9" hidden="false" customHeight="true" outlineLevel="0" collapsed="false">
      <c r="A164" s="29" t="n">
        <v>22</v>
      </c>
      <c r="B164" s="30" t="n">
        <v>32069</v>
      </c>
      <c r="C164" s="57" t="s">
        <v>28</v>
      </c>
      <c r="D164" s="58" t="s">
        <v>222</v>
      </c>
      <c r="E164" s="59" t="s">
        <v>223</v>
      </c>
      <c r="F164" s="29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5"/>
      <c r="T164" s="60"/>
    </row>
    <row r="165" customFormat="false" ht="18.9" hidden="false" customHeight="true" outlineLevel="0" collapsed="false">
      <c r="A165" s="29" t="n">
        <v>23</v>
      </c>
      <c r="B165" s="30" t="n">
        <v>32077</v>
      </c>
      <c r="C165" s="57" t="s">
        <v>28</v>
      </c>
      <c r="D165" s="58" t="s">
        <v>224</v>
      </c>
      <c r="E165" s="59" t="s">
        <v>225</v>
      </c>
      <c r="F165" s="29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5"/>
      <c r="T165" s="60"/>
    </row>
    <row r="166" customFormat="false" ht="18.75" hidden="false" customHeight="true" outlineLevel="0" collapsed="false">
      <c r="A166" s="29" t="n">
        <v>24</v>
      </c>
      <c r="B166" s="30" t="n">
        <v>32110</v>
      </c>
      <c r="C166" s="57" t="s">
        <v>28</v>
      </c>
      <c r="D166" s="58" t="s">
        <v>226</v>
      </c>
      <c r="E166" s="59" t="s">
        <v>227</v>
      </c>
      <c r="F166" s="29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5"/>
      <c r="T166" s="60"/>
    </row>
    <row r="167" customFormat="false" ht="18.75" hidden="false" customHeight="true" outlineLevel="0" collapsed="false">
      <c r="A167" s="29" t="n">
        <v>25</v>
      </c>
      <c r="B167" s="30" t="n">
        <v>32116</v>
      </c>
      <c r="C167" s="57" t="s">
        <v>57</v>
      </c>
      <c r="D167" s="58" t="s">
        <v>228</v>
      </c>
      <c r="E167" s="59" t="s">
        <v>229</v>
      </c>
      <c r="F167" s="29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5"/>
      <c r="T167" s="60"/>
    </row>
    <row r="168" customFormat="false" ht="18.75" hidden="false" customHeight="true" outlineLevel="0" collapsed="false">
      <c r="A168" s="29" t="n">
        <v>26</v>
      </c>
      <c r="B168" s="30" t="n">
        <v>32123</v>
      </c>
      <c r="C168" s="57" t="s">
        <v>57</v>
      </c>
      <c r="D168" s="73" t="s">
        <v>230</v>
      </c>
      <c r="E168" s="74" t="s">
        <v>231</v>
      </c>
      <c r="F168" s="29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5"/>
      <c r="T168" s="60"/>
    </row>
    <row r="169" customFormat="false" ht="18.75" hidden="false" customHeight="true" outlineLevel="0" collapsed="false">
      <c r="A169" s="29" t="n">
        <v>27</v>
      </c>
      <c r="B169" s="30" t="n">
        <v>32125</v>
      </c>
      <c r="C169" s="57" t="s">
        <v>57</v>
      </c>
      <c r="D169" s="58" t="s">
        <v>232</v>
      </c>
      <c r="E169" s="59" t="s">
        <v>223</v>
      </c>
      <c r="F169" s="29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5"/>
      <c r="T169" s="60"/>
    </row>
    <row r="170" customFormat="false" ht="18.75" hidden="false" customHeight="true" outlineLevel="0" collapsed="false">
      <c r="A170" s="29" t="n">
        <v>28</v>
      </c>
      <c r="B170" s="30" t="n">
        <v>32132</v>
      </c>
      <c r="C170" s="57" t="s">
        <v>57</v>
      </c>
      <c r="D170" s="58" t="s">
        <v>233</v>
      </c>
      <c r="E170" s="59" t="s">
        <v>234</v>
      </c>
      <c r="F170" s="29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5"/>
      <c r="T170" s="60"/>
    </row>
    <row r="171" customFormat="false" ht="18.75" hidden="false" customHeight="true" outlineLevel="0" collapsed="false">
      <c r="A171" s="29" t="n">
        <v>29</v>
      </c>
      <c r="B171" s="30" t="n">
        <v>32137</v>
      </c>
      <c r="C171" s="57" t="s">
        <v>57</v>
      </c>
      <c r="D171" s="58" t="s">
        <v>235</v>
      </c>
      <c r="E171" s="59" t="s">
        <v>236</v>
      </c>
      <c r="F171" s="29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5"/>
      <c r="T171" s="60"/>
    </row>
    <row r="172" customFormat="false" ht="18.15" hidden="false" customHeight="true" outlineLevel="0" collapsed="false">
      <c r="A172" s="29" t="n">
        <v>30</v>
      </c>
      <c r="B172" s="29" t="n">
        <v>32138</v>
      </c>
      <c r="C172" s="75" t="s">
        <v>173</v>
      </c>
      <c r="D172" s="73" t="s">
        <v>237</v>
      </c>
      <c r="E172" s="74" t="s">
        <v>238</v>
      </c>
      <c r="F172" s="29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5"/>
      <c r="T172" s="60"/>
    </row>
    <row r="173" customFormat="false" ht="18.15" hidden="false" customHeight="true" outlineLevel="0" collapsed="false">
      <c r="A173" s="48"/>
      <c r="B173" s="48"/>
      <c r="C173" s="70"/>
      <c r="D173" s="70"/>
      <c r="E173" s="70"/>
      <c r="F173" s="48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52"/>
      <c r="T173" s="69"/>
    </row>
    <row r="174" customFormat="false" ht="18.15" hidden="false" customHeight="true" outlineLevel="0" collapsed="false">
      <c r="A174" s="48"/>
      <c r="B174" s="48"/>
      <c r="C174" s="70"/>
      <c r="D174" s="70"/>
      <c r="E174" s="70"/>
      <c r="F174" s="48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52"/>
      <c r="T174" s="69"/>
    </row>
    <row r="175" customFormat="false" ht="18.75" hidden="false" customHeight="true" outlineLevel="0" collapsed="false">
      <c r="A175" s="76" t="s">
        <v>74</v>
      </c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</row>
    <row r="176" customFormat="false" ht="18.75" hidden="false" customHeight="true" outlineLevel="0" collapsed="false">
      <c r="A176" s="77"/>
      <c r="B176" s="48"/>
      <c r="C176" s="70"/>
      <c r="D176" s="70"/>
      <c r="E176" s="70"/>
      <c r="F176" s="48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</row>
    <row r="177" customFormat="false" ht="18.75" hidden="false" customHeight="true" outlineLevel="0" collapsed="false">
      <c r="A177" s="77"/>
      <c r="B177" s="48"/>
      <c r="C177" s="70"/>
      <c r="D177" s="70"/>
      <c r="E177" s="70"/>
      <c r="F177" s="48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</row>
    <row r="178" customFormat="false" ht="18.75" hidden="false" customHeight="true" outlineLevel="0" collapsed="false">
      <c r="A178" s="77"/>
      <c r="B178" s="48"/>
      <c r="C178" s="70"/>
      <c r="D178" s="70"/>
      <c r="E178" s="70"/>
      <c r="F178" s="48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</row>
    <row r="179" customFormat="false" ht="18.9" hidden="false" customHeight="true" outlineLevel="0" collapsed="false">
      <c r="A179" s="77"/>
      <c r="B179" s="48"/>
      <c r="C179" s="70"/>
      <c r="D179" s="70"/>
      <c r="E179" s="70"/>
      <c r="F179" s="48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</row>
    <row r="180" customFormat="false" ht="18.9" hidden="false" customHeight="true" outlineLevel="0" collapsed="false">
      <c r="A180" s="77"/>
      <c r="B180" s="48"/>
      <c r="C180" s="70"/>
      <c r="D180" s="70"/>
      <c r="E180" s="70"/>
      <c r="F180" s="48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</row>
    <row r="181" customFormat="false" ht="18.9" hidden="false" customHeight="true" outlineLevel="0" collapsed="false">
      <c r="A181" s="77"/>
      <c r="B181" s="48"/>
      <c r="C181" s="70"/>
      <c r="D181" s="70"/>
      <c r="E181" s="70"/>
      <c r="F181" s="48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</row>
    <row r="182" customFormat="false" ht="18.9" hidden="false" customHeight="true" outlineLevel="0" collapsed="false">
      <c r="A182" s="77"/>
      <c r="B182" s="48"/>
      <c r="C182" s="70"/>
      <c r="D182" s="70"/>
      <c r="E182" s="70"/>
      <c r="F182" s="48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</row>
    <row r="183" customFormat="false" ht="18.9" hidden="false" customHeight="true" outlineLevel="0" collapsed="false">
      <c r="A183" s="78"/>
      <c r="B183" s="79"/>
      <c r="C183" s="80"/>
      <c r="D183" s="81"/>
      <c r="E183" s="81"/>
      <c r="F183" s="48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</row>
    <row r="184" customFormat="false" ht="18.9" hidden="false" customHeight="true" outlineLevel="0" collapsed="false">
      <c r="A184" s="78"/>
      <c r="B184" s="79"/>
      <c r="C184" s="80"/>
      <c r="D184" s="81"/>
      <c r="E184" s="81"/>
      <c r="F184" s="48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</row>
    <row r="185" customFormat="false" ht="18.9" hidden="false" customHeight="true" outlineLevel="0" collapsed="false">
      <c r="A185" s="78"/>
      <c r="B185" s="79"/>
      <c r="C185" s="80"/>
      <c r="D185" s="81"/>
      <c r="E185" s="81"/>
      <c r="F185" s="48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</row>
    <row r="186" customFormat="false" ht="18.9" hidden="false" customHeight="true" outlineLevel="0" collapsed="false">
      <c r="A186" s="78"/>
      <c r="B186" s="79"/>
      <c r="C186" s="80"/>
      <c r="D186" s="81"/>
      <c r="E186" s="81"/>
      <c r="F186" s="48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</row>
    <row r="187" customFormat="false" ht="18.9" hidden="false" customHeight="true" outlineLevel="0" collapsed="false">
      <c r="A187" s="3" t="s">
        <v>239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4" t="s">
        <v>1</v>
      </c>
      <c r="Q187" s="4"/>
      <c r="R187" s="4"/>
      <c r="S187" s="4"/>
    </row>
    <row r="188" customFormat="false" ht="21" hidden="false" customHeight="true" outlineLevel="0" collapsed="false">
      <c r="A188" s="3" t="s">
        <v>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</row>
    <row r="189" customFormat="false" ht="26.25" hidden="false" customHeight="true" outlineLevel="0" collapsed="false">
      <c r="A189" s="5"/>
      <c r="B189" s="5"/>
      <c r="C189" s="5"/>
      <c r="D189" s="5"/>
      <c r="E189" s="6" t="s">
        <v>3</v>
      </c>
      <c r="F189" s="7" t="s">
        <v>4</v>
      </c>
      <c r="G189" s="7"/>
      <c r="H189" s="8" t="s">
        <v>5</v>
      </c>
      <c r="I189" s="9" t="s">
        <v>6</v>
      </c>
      <c r="J189" s="9"/>
      <c r="K189" s="9"/>
      <c r="L189" s="8" t="s">
        <v>7</v>
      </c>
      <c r="M189" s="9" t="s">
        <v>8</v>
      </c>
      <c r="N189" s="9"/>
      <c r="O189" s="9"/>
      <c r="P189" s="8" t="s">
        <v>9</v>
      </c>
      <c r="Q189" s="8" t="s">
        <v>10</v>
      </c>
      <c r="R189" s="10" t="s">
        <v>11</v>
      </c>
      <c r="S189" s="11" t="s">
        <v>10</v>
      </c>
      <c r="T189" s="12" t="s">
        <v>12</v>
      </c>
    </row>
    <row r="190" customFormat="false" ht="21" hidden="false" customHeight="true" outlineLevel="0" collapsed="false">
      <c r="A190" s="5"/>
      <c r="B190" s="5"/>
      <c r="C190" s="5"/>
      <c r="D190" s="5"/>
      <c r="E190" s="13" t="s">
        <v>13</v>
      </c>
      <c r="F190" s="11" t="s">
        <v>14</v>
      </c>
      <c r="G190" s="11" t="s">
        <v>15</v>
      </c>
      <c r="H190" s="14" t="s">
        <v>7</v>
      </c>
      <c r="I190" s="13" t="s">
        <v>16</v>
      </c>
      <c r="J190" s="13" t="s">
        <v>17</v>
      </c>
      <c r="K190" s="15" t="s">
        <v>18</v>
      </c>
      <c r="L190" s="14" t="s">
        <v>19</v>
      </c>
      <c r="M190" s="16" t="s">
        <v>20</v>
      </c>
      <c r="N190" s="17" t="s">
        <v>21</v>
      </c>
      <c r="O190" s="16" t="s">
        <v>22</v>
      </c>
      <c r="P190" s="14" t="s">
        <v>7</v>
      </c>
      <c r="Q190" s="18" t="s">
        <v>23</v>
      </c>
      <c r="R190" s="19" t="s">
        <v>19</v>
      </c>
      <c r="S190" s="11"/>
      <c r="T190" s="12"/>
    </row>
    <row r="191" customFormat="false" ht="18.15" hidden="false" customHeight="true" outlineLevel="0" collapsed="false">
      <c r="A191" s="20"/>
      <c r="B191" s="20"/>
      <c r="C191" s="21"/>
      <c r="D191" s="22"/>
      <c r="E191" s="13"/>
      <c r="F191" s="11"/>
      <c r="G191" s="11"/>
      <c r="H191" s="23" t="s">
        <v>19</v>
      </c>
      <c r="I191" s="13"/>
      <c r="J191" s="13"/>
      <c r="K191" s="15"/>
      <c r="L191" s="24"/>
      <c r="M191" s="16"/>
      <c r="N191" s="17"/>
      <c r="O191" s="16"/>
      <c r="P191" s="18" t="s">
        <v>19</v>
      </c>
      <c r="Q191" s="18"/>
      <c r="R191" s="19"/>
      <c r="S191" s="11"/>
      <c r="T191" s="12"/>
    </row>
    <row r="192" customFormat="false" ht="18.15" hidden="false" customHeight="true" outlineLevel="0" collapsed="false">
      <c r="A192" s="11" t="s">
        <v>24</v>
      </c>
      <c r="B192" s="11" t="s">
        <v>25</v>
      </c>
      <c r="C192" s="11" t="s">
        <v>26</v>
      </c>
      <c r="D192" s="11"/>
      <c r="E192" s="25" t="s">
        <v>27</v>
      </c>
      <c r="F192" s="26" t="n">
        <v>10</v>
      </c>
      <c r="G192" s="26" t="n">
        <v>10</v>
      </c>
      <c r="H192" s="27" t="n">
        <f aca="false">SUM(F192:G192)</f>
        <v>20</v>
      </c>
      <c r="I192" s="26" t="n">
        <v>15</v>
      </c>
      <c r="J192" s="26" t="n">
        <v>10</v>
      </c>
      <c r="K192" s="26" t="n">
        <v>5</v>
      </c>
      <c r="L192" s="27" t="n">
        <v>30</v>
      </c>
      <c r="M192" s="26" t="n">
        <v>15</v>
      </c>
      <c r="N192" s="26" t="n">
        <v>10</v>
      </c>
      <c r="O192" s="26" t="n">
        <v>5</v>
      </c>
      <c r="P192" s="27" t="n">
        <f aca="false">O192+N192+M192</f>
        <v>30</v>
      </c>
      <c r="Q192" s="28" t="n">
        <f aca="false">P192+L192+H192</f>
        <v>80</v>
      </c>
      <c r="R192" s="27" t="n">
        <v>20</v>
      </c>
      <c r="S192" s="26" t="n">
        <v>100</v>
      </c>
      <c r="T192" s="12"/>
    </row>
    <row r="193" customFormat="false" ht="18.15" hidden="false" customHeight="true" outlineLevel="0" collapsed="false">
      <c r="A193" s="64" t="n">
        <v>1</v>
      </c>
      <c r="B193" s="30" t="n">
        <v>31673</v>
      </c>
      <c r="C193" s="57" t="s">
        <v>28</v>
      </c>
      <c r="D193" s="58" t="s">
        <v>240</v>
      </c>
      <c r="E193" s="59" t="s">
        <v>241</v>
      </c>
      <c r="F193" s="29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5"/>
      <c r="T193" s="60"/>
    </row>
    <row r="194" customFormat="false" ht="18.15" hidden="false" customHeight="true" outlineLevel="0" collapsed="false">
      <c r="A194" s="29" t="n">
        <v>2</v>
      </c>
      <c r="B194" s="30" t="n">
        <v>31688</v>
      </c>
      <c r="C194" s="57" t="s">
        <v>28</v>
      </c>
      <c r="D194" s="58" t="s">
        <v>242</v>
      </c>
      <c r="E194" s="59" t="s">
        <v>243</v>
      </c>
      <c r="F194" s="29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5"/>
      <c r="T194" s="60"/>
    </row>
    <row r="195" customFormat="false" ht="18.15" hidden="false" customHeight="true" outlineLevel="0" collapsed="false">
      <c r="A195" s="64" t="n">
        <v>3</v>
      </c>
      <c r="B195" s="30" t="n">
        <v>31691</v>
      </c>
      <c r="C195" s="57" t="s">
        <v>28</v>
      </c>
      <c r="D195" s="58" t="s">
        <v>244</v>
      </c>
      <c r="E195" s="59" t="s">
        <v>245</v>
      </c>
      <c r="F195" s="29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5"/>
      <c r="T195" s="60"/>
    </row>
    <row r="196" customFormat="false" ht="18.15" hidden="false" customHeight="true" outlineLevel="0" collapsed="false">
      <c r="A196" s="29" t="n">
        <v>4</v>
      </c>
      <c r="B196" s="30" t="n">
        <v>31701</v>
      </c>
      <c r="C196" s="57" t="s">
        <v>28</v>
      </c>
      <c r="D196" s="58" t="s">
        <v>246</v>
      </c>
      <c r="E196" s="59" t="s">
        <v>247</v>
      </c>
      <c r="F196" s="29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5"/>
      <c r="T196" s="60"/>
    </row>
    <row r="197" customFormat="false" ht="18.15" hidden="false" customHeight="true" outlineLevel="0" collapsed="false">
      <c r="A197" s="64" t="n">
        <v>5</v>
      </c>
      <c r="B197" s="30" t="n">
        <v>31709</v>
      </c>
      <c r="C197" s="57" t="s">
        <v>28</v>
      </c>
      <c r="D197" s="58" t="s">
        <v>248</v>
      </c>
      <c r="E197" s="82" t="s">
        <v>249</v>
      </c>
      <c r="F197" s="29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5"/>
      <c r="T197" s="60"/>
    </row>
    <row r="198" customFormat="false" ht="18.15" hidden="false" customHeight="true" outlineLevel="0" collapsed="false">
      <c r="A198" s="29" t="n">
        <v>6</v>
      </c>
      <c r="B198" s="30" t="n">
        <v>31731</v>
      </c>
      <c r="C198" s="57" t="s">
        <v>28</v>
      </c>
      <c r="D198" s="58" t="s">
        <v>250</v>
      </c>
      <c r="E198" s="59" t="s">
        <v>251</v>
      </c>
      <c r="F198" s="29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5"/>
      <c r="T198" s="60"/>
    </row>
    <row r="199" customFormat="false" ht="18.15" hidden="false" customHeight="true" outlineLevel="0" collapsed="false">
      <c r="A199" s="64" t="n">
        <v>7</v>
      </c>
      <c r="B199" s="30" t="n">
        <v>31754</v>
      </c>
      <c r="C199" s="57" t="s">
        <v>28</v>
      </c>
      <c r="D199" s="58" t="s">
        <v>252</v>
      </c>
      <c r="E199" s="59" t="s">
        <v>253</v>
      </c>
      <c r="F199" s="29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5"/>
      <c r="T199" s="60"/>
    </row>
    <row r="200" customFormat="false" ht="18.15" hidden="false" customHeight="true" outlineLevel="0" collapsed="false">
      <c r="A200" s="29" t="n">
        <v>8</v>
      </c>
      <c r="B200" s="30" t="n">
        <v>31765</v>
      </c>
      <c r="C200" s="57" t="s">
        <v>28</v>
      </c>
      <c r="D200" s="58" t="s">
        <v>254</v>
      </c>
      <c r="E200" s="59" t="s">
        <v>255</v>
      </c>
      <c r="F200" s="29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5"/>
      <c r="T200" s="60"/>
    </row>
    <row r="201" customFormat="false" ht="18.15" hidden="false" customHeight="true" outlineLevel="0" collapsed="false">
      <c r="A201" s="64" t="n">
        <v>9</v>
      </c>
      <c r="B201" s="30" t="n">
        <v>31767</v>
      </c>
      <c r="C201" s="57" t="s">
        <v>28</v>
      </c>
      <c r="D201" s="58" t="s">
        <v>256</v>
      </c>
      <c r="E201" s="59" t="s">
        <v>257</v>
      </c>
      <c r="F201" s="29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5"/>
      <c r="T201" s="60"/>
    </row>
    <row r="202" customFormat="false" ht="18.15" hidden="false" customHeight="true" outlineLevel="0" collapsed="false">
      <c r="A202" s="29" t="n">
        <v>10</v>
      </c>
      <c r="B202" s="30" t="n">
        <v>31789</v>
      </c>
      <c r="C202" s="57" t="s">
        <v>28</v>
      </c>
      <c r="D202" s="58" t="s">
        <v>258</v>
      </c>
      <c r="E202" s="59" t="s">
        <v>259</v>
      </c>
      <c r="F202" s="29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5"/>
      <c r="T202" s="60"/>
    </row>
    <row r="203" customFormat="false" ht="18.15" hidden="false" customHeight="true" outlineLevel="0" collapsed="false">
      <c r="A203" s="64" t="n">
        <v>11</v>
      </c>
      <c r="B203" s="30" t="n">
        <v>31795</v>
      </c>
      <c r="C203" s="57" t="s">
        <v>28</v>
      </c>
      <c r="D203" s="58" t="s">
        <v>260</v>
      </c>
      <c r="E203" s="59" t="s">
        <v>261</v>
      </c>
      <c r="F203" s="29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5"/>
      <c r="T203" s="60"/>
    </row>
    <row r="204" customFormat="false" ht="18.15" hidden="false" customHeight="true" outlineLevel="0" collapsed="false">
      <c r="A204" s="29" t="n">
        <v>12</v>
      </c>
      <c r="B204" s="30" t="n">
        <v>31798</v>
      </c>
      <c r="C204" s="57" t="s">
        <v>28</v>
      </c>
      <c r="D204" s="58" t="s">
        <v>262</v>
      </c>
      <c r="E204" s="59" t="s">
        <v>263</v>
      </c>
      <c r="F204" s="29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5"/>
      <c r="T204" s="60"/>
    </row>
    <row r="205" customFormat="false" ht="18.15" hidden="false" customHeight="true" outlineLevel="0" collapsed="false">
      <c r="A205" s="64" t="n">
        <v>13</v>
      </c>
      <c r="B205" s="30" t="n">
        <v>31807</v>
      </c>
      <c r="C205" s="57" t="s">
        <v>28</v>
      </c>
      <c r="D205" s="58" t="s">
        <v>264</v>
      </c>
      <c r="E205" s="59" t="s">
        <v>265</v>
      </c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5"/>
      <c r="T205" s="60"/>
    </row>
    <row r="206" customFormat="false" ht="18.15" hidden="false" customHeight="true" outlineLevel="0" collapsed="false">
      <c r="A206" s="29" t="n">
        <v>14</v>
      </c>
      <c r="B206" s="30" t="n">
        <v>31813</v>
      </c>
      <c r="C206" s="57" t="s">
        <v>28</v>
      </c>
      <c r="D206" s="58" t="s">
        <v>266</v>
      </c>
      <c r="E206" s="59" t="s">
        <v>267</v>
      </c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5"/>
      <c r="T206" s="60"/>
    </row>
    <row r="207" customFormat="false" ht="18.15" hidden="false" customHeight="true" outlineLevel="0" collapsed="false">
      <c r="A207" s="64" t="n">
        <v>15</v>
      </c>
      <c r="B207" s="30" t="n">
        <v>31815</v>
      </c>
      <c r="C207" s="57" t="s">
        <v>28</v>
      </c>
      <c r="D207" s="58" t="s">
        <v>268</v>
      </c>
      <c r="E207" s="59" t="s">
        <v>269</v>
      </c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35"/>
      <c r="T207" s="60"/>
    </row>
    <row r="208" customFormat="false" ht="18.15" hidden="false" customHeight="true" outlineLevel="0" collapsed="false">
      <c r="A208" s="29" t="n">
        <v>16</v>
      </c>
      <c r="B208" s="30" t="n">
        <v>31822</v>
      </c>
      <c r="C208" s="57" t="s">
        <v>28</v>
      </c>
      <c r="D208" s="58" t="s">
        <v>270</v>
      </c>
      <c r="E208" s="59" t="s">
        <v>271</v>
      </c>
      <c r="F208" s="83"/>
      <c r="G208" s="83"/>
      <c r="H208" s="83"/>
      <c r="I208" s="83"/>
      <c r="J208" s="62"/>
      <c r="K208" s="62"/>
      <c r="L208" s="62"/>
      <c r="M208" s="62"/>
      <c r="N208" s="62"/>
      <c r="O208" s="62"/>
      <c r="P208" s="62"/>
      <c r="Q208" s="62"/>
      <c r="R208" s="62"/>
      <c r="S208" s="35"/>
      <c r="T208" s="60"/>
    </row>
    <row r="209" customFormat="false" ht="18.15" hidden="false" customHeight="true" outlineLevel="0" collapsed="false">
      <c r="A209" s="64" t="n">
        <v>17</v>
      </c>
      <c r="B209" s="30" t="n">
        <v>31854</v>
      </c>
      <c r="C209" s="57" t="s">
        <v>28</v>
      </c>
      <c r="D209" s="58" t="s">
        <v>272</v>
      </c>
      <c r="E209" s="59" t="s">
        <v>273</v>
      </c>
      <c r="F209" s="83"/>
      <c r="G209" s="83"/>
      <c r="H209" s="83"/>
      <c r="I209" s="83"/>
      <c r="J209" s="62"/>
      <c r="K209" s="62"/>
      <c r="L209" s="62"/>
      <c r="M209" s="62"/>
      <c r="N209" s="62"/>
      <c r="O209" s="62"/>
      <c r="P209" s="62"/>
      <c r="Q209" s="62"/>
      <c r="R209" s="62"/>
      <c r="S209" s="35"/>
      <c r="T209" s="60"/>
    </row>
    <row r="210" customFormat="false" ht="18.15" hidden="false" customHeight="true" outlineLevel="0" collapsed="false">
      <c r="A210" s="29" t="n">
        <v>18</v>
      </c>
      <c r="B210" s="30" t="n">
        <v>31855</v>
      </c>
      <c r="C210" s="57" t="s">
        <v>28</v>
      </c>
      <c r="D210" s="58" t="s">
        <v>274</v>
      </c>
      <c r="E210" s="59" t="s">
        <v>184</v>
      </c>
      <c r="F210" s="29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35"/>
      <c r="T210" s="60"/>
    </row>
    <row r="211" customFormat="false" ht="18.15" hidden="false" customHeight="true" outlineLevel="0" collapsed="false">
      <c r="A211" s="64" t="n">
        <v>19</v>
      </c>
      <c r="B211" s="30" t="n">
        <v>31859</v>
      </c>
      <c r="C211" s="57" t="s">
        <v>28</v>
      </c>
      <c r="D211" s="58" t="s">
        <v>275</v>
      </c>
      <c r="E211" s="59" t="s">
        <v>276</v>
      </c>
      <c r="F211" s="29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5"/>
      <c r="T211" s="60"/>
    </row>
    <row r="212" customFormat="false" ht="18.15" hidden="false" customHeight="true" outlineLevel="0" collapsed="false">
      <c r="A212" s="29" t="n">
        <v>20</v>
      </c>
      <c r="B212" s="30" t="n">
        <v>31863</v>
      </c>
      <c r="C212" s="57" t="s">
        <v>28</v>
      </c>
      <c r="D212" s="58" t="s">
        <v>277</v>
      </c>
      <c r="E212" s="59" t="s">
        <v>278</v>
      </c>
      <c r="F212" s="29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5"/>
      <c r="T212" s="60"/>
    </row>
    <row r="213" customFormat="false" ht="18.15" hidden="false" customHeight="true" outlineLevel="0" collapsed="false">
      <c r="A213" s="64" t="n">
        <v>21</v>
      </c>
      <c r="B213" s="30" t="n">
        <v>31865</v>
      </c>
      <c r="C213" s="57" t="s">
        <v>28</v>
      </c>
      <c r="D213" s="58" t="s">
        <v>279</v>
      </c>
      <c r="E213" s="59" t="s">
        <v>280</v>
      </c>
      <c r="F213" s="29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5"/>
      <c r="T213" s="60"/>
    </row>
    <row r="214" customFormat="false" ht="18.15" hidden="false" customHeight="true" outlineLevel="0" collapsed="false">
      <c r="A214" s="29" t="n">
        <v>22</v>
      </c>
      <c r="B214" s="30" t="n">
        <v>31892</v>
      </c>
      <c r="C214" s="57" t="s">
        <v>28</v>
      </c>
      <c r="D214" s="58" t="s">
        <v>281</v>
      </c>
      <c r="E214" s="59" t="s">
        <v>282</v>
      </c>
      <c r="F214" s="29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5"/>
      <c r="T214" s="60"/>
    </row>
    <row r="215" customFormat="false" ht="18.15" hidden="false" customHeight="true" outlineLevel="0" collapsed="false">
      <c r="A215" s="64" t="n">
        <v>23</v>
      </c>
      <c r="B215" s="30" t="n">
        <v>31895</v>
      </c>
      <c r="C215" s="57" t="s">
        <v>28</v>
      </c>
      <c r="D215" s="58" t="s">
        <v>283</v>
      </c>
      <c r="E215" s="59" t="s">
        <v>280</v>
      </c>
      <c r="F215" s="29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5"/>
      <c r="T215" s="60"/>
    </row>
    <row r="216" customFormat="false" ht="18.15" hidden="false" customHeight="true" outlineLevel="0" collapsed="false">
      <c r="A216" s="29" t="n">
        <v>24</v>
      </c>
      <c r="B216" s="30" t="n">
        <v>31907</v>
      </c>
      <c r="C216" s="57" t="s">
        <v>28</v>
      </c>
      <c r="D216" s="58" t="s">
        <v>284</v>
      </c>
      <c r="E216" s="59" t="s">
        <v>285</v>
      </c>
      <c r="F216" s="29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5"/>
      <c r="T216" s="60"/>
    </row>
    <row r="217" customFormat="false" ht="18.15" hidden="false" customHeight="true" outlineLevel="0" collapsed="false">
      <c r="A217" s="64" t="n">
        <v>25</v>
      </c>
      <c r="B217" s="30" t="n">
        <v>31914</v>
      </c>
      <c r="C217" s="57" t="s">
        <v>28</v>
      </c>
      <c r="D217" s="58" t="s">
        <v>286</v>
      </c>
      <c r="E217" s="59" t="s">
        <v>287</v>
      </c>
      <c r="F217" s="29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5"/>
      <c r="T217" s="60"/>
    </row>
    <row r="218" customFormat="false" ht="18.15" hidden="false" customHeight="true" outlineLevel="0" collapsed="false">
      <c r="A218" s="29" t="n">
        <v>26</v>
      </c>
      <c r="B218" s="30" t="n">
        <v>31919</v>
      </c>
      <c r="C218" s="57" t="s">
        <v>28</v>
      </c>
      <c r="D218" s="58" t="s">
        <v>288</v>
      </c>
      <c r="E218" s="59" t="s">
        <v>289</v>
      </c>
      <c r="F218" s="29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5"/>
      <c r="T218" s="60"/>
    </row>
    <row r="219" customFormat="false" ht="18.15" hidden="false" customHeight="true" outlineLevel="0" collapsed="false">
      <c r="A219" s="64" t="n">
        <v>27</v>
      </c>
      <c r="B219" s="30" t="n">
        <v>31924</v>
      </c>
      <c r="C219" s="57" t="s">
        <v>28</v>
      </c>
      <c r="D219" s="58" t="s">
        <v>290</v>
      </c>
      <c r="E219" s="59" t="s">
        <v>158</v>
      </c>
      <c r="F219" s="29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5"/>
      <c r="T219" s="60"/>
    </row>
    <row r="220" customFormat="false" ht="18.15" hidden="false" customHeight="true" outlineLevel="0" collapsed="false">
      <c r="A220" s="29" t="n">
        <v>28</v>
      </c>
      <c r="B220" s="30" t="n">
        <v>31937</v>
      </c>
      <c r="C220" s="57" t="s">
        <v>28</v>
      </c>
      <c r="D220" s="58" t="s">
        <v>291</v>
      </c>
      <c r="E220" s="59" t="s">
        <v>292</v>
      </c>
      <c r="F220" s="29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5"/>
      <c r="T220" s="60"/>
    </row>
    <row r="221" customFormat="false" ht="18.15" hidden="false" customHeight="true" outlineLevel="0" collapsed="false">
      <c r="A221" s="64" t="n">
        <v>29</v>
      </c>
      <c r="B221" s="30" t="n">
        <v>31951</v>
      </c>
      <c r="C221" s="57" t="s">
        <v>28</v>
      </c>
      <c r="D221" s="58" t="s">
        <v>293</v>
      </c>
      <c r="E221" s="59" t="s">
        <v>294</v>
      </c>
      <c r="F221" s="29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5"/>
      <c r="T221" s="60"/>
    </row>
    <row r="222" customFormat="false" ht="18.15" hidden="false" customHeight="true" outlineLevel="0" collapsed="false">
      <c r="A222" s="29" t="n">
        <v>30</v>
      </c>
      <c r="B222" s="30" t="n">
        <v>31958</v>
      </c>
      <c r="C222" s="57" t="s">
        <v>28</v>
      </c>
      <c r="D222" s="58" t="s">
        <v>295</v>
      </c>
      <c r="E222" s="59" t="s">
        <v>296</v>
      </c>
      <c r="F222" s="29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5"/>
      <c r="T222" s="60"/>
    </row>
    <row r="223" customFormat="false" ht="18.15" hidden="false" customHeight="true" outlineLevel="0" collapsed="false">
      <c r="A223" s="64" t="n">
        <v>31</v>
      </c>
      <c r="B223" s="30" t="n">
        <v>31962</v>
      </c>
      <c r="C223" s="57" t="s">
        <v>28</v>
      </c>
      <c r="D223" s="58" t="s">
        <v>297</v>
      </c>
      <c r="E223" s="59" t="s">
        <v>298</v>
      </c>
      <c r="F223" s="29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5"/>
      <c r="T223" s="60"/>
    </row>
    <row r="224" customFormat="false" ht="18.15" hidden="false" customHeight="true" outlineLevel="0" collapsed="false">
      <c r="A224" s="29" t="n">
        <v>32</v>
      </c>
      <c r="B224" s="30" t="n">
        <v>31986</v>
      </c>
      <c r="C224" s="57" t="s">
        <v>28</v>
      </c>
      <c r="D224" s="58" t="s">
        <v>299</v>
      </c>
      <c r="E224" s="59" t="s">
        <v>300</v>
      </c>
      <c r="F224" s="29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5"/>
      <c r="T224" s="60"/>
    </row>
    <row r="225" customFormat="false" ht="18.15" hidden="false" customHeight="true" outlineLevel="0" collapsed="false">
      <c r="A225" s="64" t="n">
        <v>33</v>
      </c>
      <c r="B225" s="30" t="n">
        <v>31996</v>
      </c>
      <c r="C225" s="57" t="s">
        <v>28</v>
      </c>
      <c r="D225" s="58" t="s">
        <v>301</v>
      </c>
      <c r="E225" s="59" t="s">
        <v>302</v>
      </c>
      <c r="F225" s="29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5"/>
      <c r="T225" s="60"/>
    </row>
    <row r="226" customFormat="false" ht="18.15" hidden="false" customHeight="true" outlineLevel="0" collapsed="false">
      <c r="A226" s="29" t="n">
        <v>34</v>
      </c>
      <c r="B226" s="30" t="n">
        <v>32009</v>
      </c>
      <c r="C226" s="57" t="s">
        <v>28</v>
      </c>
      <c r="D226" s="58" t="s">
        <v>303</v>
      </c>
      <c r="E226" s="59" t="s">
        <v>304</v>
      </c>
      <c r="F226" s="29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5"/>
      <c r="T226" s="60"/>
    </row>
    <row r="227" customFormat="false" ht="18.15" hidden="false" customHeight="true" outlineLevel="0" collapsed="false">
      <c r="A227" s="64" t="n">
        <v>35</v>
      </c>
      <c r="B227" s="30" t="n">
        <v>32024</v>
      </c>
      <c r="C227" s="57" t="s">
        <v>28</v>
      </c>
      <c r="D227" s="58" t="s">
        <v>305</v>
      </c>
      <c r="E227" s="59" t="s">
        <v>306</v>
      </c>
      <c r="F227" s="29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5"/>
      <c r="T227" s="60"/>
    </row>
    <row r="228" customFormat="false" ht="18.15" hidden="false" customHeight="true" outlineLevel="0" collapsed="false">
      <c r="A228" s="29" t="n">
        <v>36</v>
      </c>
      <c r="B228" s="30" t="n">
        <v>32030</v>
      </c>
      <c r="C228" s="57" t="s">
        <v>28</v>
      </c>
      <c r="D228" s="58" t="s">
        <v>307</v>
      </c>
      <c r="E228" s="59" t="s">
        <v>308</v>
      </c>
      <c r="F228" s="29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5"/>
      <c r="T228" s="60"/>
    </row>
    <row r="229" customFormat="false" ht="18.15" hidden="false" customHeight="true" outlineLevel="0" collapsed="false">
      <c r="A229" s="64" t="n">
        <v>37</v>
      </c>
      <c r="B229" s="30" t="n">
        <v>32049</v>
      </c>
      <c r="C229" s="57" t="s">
        <v>28</v>
      </c>
      <c r="D229" s="58" t="s">
        <v>309</v>
      </c>
      <c r="E229" s="59" t="s">
        <v>310</v>
      </c>
      <c r="F229" s="29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5"/>
      <c r="T229" s="60"/>
    </row>
    <row r="230" customFormat="false" ht="18.15" hidden="false" customHeight="true" outlineLevel="0" collapsed="false">
      <c r="A230" s="29" t="n">
        <v>38</v>
      </c>
      <c r="B230" s="30" t="n">
        <v>32081</v>
      </c>
      <c r="C230" s="57" t="s">
        <v>28</v>
      </c>
      <c r="D230" s="58" t="s">
        <v>311</v>
      </c>
      <c r="E230" s="59" t="s">
        <v>312</v>
      </c>
      <c r="F230" s="29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5"/>
      <c r="T230" s="60"/>
    </row>
    <row r="231" customFormat="false" ht="18.15" hidden="false" customHeight="true" outlineLevel="0" collapsed="false">
      <c r="A231" s="64" t="n">
        <v>39</v>
      </c>
      <c r="B231" s="30" t="n">
        <v>32091</v>
      </c>
      <c r="C231" s="57" t="s">
        <v>28</v>
      </c>
      <c r="D231" s="58" t="s">
        <v>313</v>
      </c>
      <c r="E231" s="59" t="s">
        <v>314</v>
      </c>
      <c r="F231" s="29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5"/>
      <c r="T231" s="60"/>
    </row>
    <row r="232" customFormat="false" ht="18.15" hidden="false" customHeight="true" outlineLevel="0" collapsed="false">
      <c r="A232" s="29" t="n">
        <v>40</v>
      </c>
      <c r="B232" s="30" t="n">
        <v>32108</v>
      </c>
      <c r="C232" s="57" t="s">
        <v>28</v>
      </c>
      <c r="D232" s="58" t="s">
        <v>315</v>
      </c>
      <c r="E232" s="59" t="s">
        <v>316</v>
      </c>
      <c r="F232" s="29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5"/>
      <c r="T232" s="60"/>
    </row>
    <row r="233" customFormat="false" ht="18.15" hidden="false" customHeight="true" outlineLevel="0" collapsed="false">
      <c r="A233" s="29" t="n">
        <v>41</v>
      </c>
      <c r="B233" s="30" t="n">
        <v>32185</v>
      </c>
      <c r="C233" s="57" t="s">
        <v>28</v>
      </c>
      <c r="D233" s="58" t="s">
        <v>317</v>
      </c>
      <c r="E233" s="59" t="s">
        <v>318</v>
      </c>
      <c r="F233" s="29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5"/>
      <c r="T233" s="60"/>
    </row>
    <row r="234" customFormat="false" ht="18.15" hidden="false" customHeight="true" outlineLevel="0" collapsed="false">
      <c r="A234" s="48"/>
      <c r="B234" s="49"/>
      <c r="C234" s="49"/>
      <c r="D234" s="84"/>
      <c r="E234" s="84"/>
      <c r="F234" s="48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52"/>
      <c r="T234" s="69"/>
    </row>
    <row r="235" customFormat="false" ht="18.15" hidden="false" customHeight="true" outlineLevel="0" collapsed="false">
      <c r="A235" s="48"/>
      <c r="B235" s="49"/>
      <c r="C235" s="49"/>
      <c r="D235" s="84"/>
      <c r="E235" s="84"/>
      <c r="F235" s="48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52"/>
      <c r="T235" s="69"/>
    </row>
    <row r="236" customFormat="false" ht="18.15" hidden="false" customHeight="tru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</row>
    <row r="237" customFormat="false" ht="18.15" hidden="false" customHeight="true" outlineLevel="0" collapsed="false">
      <c r="A237" s="76" t="s">
        <v>74</v>
      </c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52"/>
    </row>
    <row r="238" customFormat="false" ht="18.15" hidden="false" customHeight="true" outlineLevel="0" collapsed="false">
      <c r="A238" s="85"/>
      <c r="B238" s="85"/>
      <c r="C238" s="85"/>
      <c r="D238" s="85"/>
      <c r="E238" s="85"/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52"/>
    </row>
    <row r="239" customFormat="false" ht="18.15" hidden="false" customHeight="true" outlineLevel="0" collapsed="false">
      <c r="A239" s="85"/>
      <c r="B239" s="85"/>
      <c r="C239" s="85"/>
      <c r="D239" s="85"/>
      <c r="E239" s="85"/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52"/>
    </row>
    <row r="240" customFormat="false" ht="18.15" hidden="false" customHeight="true" outlineLevel="0" collapsed="false">
      <c r="A240" s="85"/>
      <c r="B240" s="85"/>
      <c r="C240" s="85"/>
      <c r="D240" s="85"/>
      <c r="E240" s="85"/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52"/>
    </row>
    <row r="241" customFormat="false" ht="18.15" hidden="false" customHeight="true" outlineLevel="0" collapsed="false">
      <c r="A241" s="85"/>
      <c r="B241" s="85"/>
      <c r="C241" s="85"/>
      <c r="D241" s="85"/>
      <c r="E241" s="85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52"/>
    </row>
    <row r="242" customFormat="false" ht="18.15" hidden="false" customHeight="true" outlineLevel="0" collapsed="false">
      <c r="A242" s="85"/>
      <c r="B242" s="85"/>
      <c r="C242" s="85"/>
      <c r="D242" s="85"/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85"/>
      <c r="S242" s="85"/>
    </row>
    <row r="243" customFormat="false" ht="18.15" hidden="false" customHeight="true" outlineLevel="0" collapsed="false">
      <c r="A243" s="85"/>
      <c r="B243" s="85"/>
      <c r="C243" s="85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52"/>
    </row>
    <row r="244" customFormat="false" ht="18.9" hidden="false" customHeight="true" outlineLevel="0" collapsed="false">
      <c r="A244" s="3" t="s">
        <v>319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4" t="s">
        <v>1</v>
      </c>
      <c r="Q244" s="4"/>
      <c r="R244" s="4"/>
      <c r="S244" s="4"/>
    </row>
    <row r="245" customFormat="false" ht="21" hidden="false" customHeight="true" outlineLevel="0" collapsed="false">
      <c r="A245" s="3" t="s">
        <v>2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</row>
    <row r="246" customFormat="false" ht="26.25" hidden="false" customHeight="true" outlineLevel="0" collapsed="false">
      <c r="A246" s="5"/>
      <c r="B246" s="5"/>
      <c r="C246" s="5"/>
      <c r="D246" s="5"/>
      <c r="E246" s="6" t="s">
        <v>3</v>
      </c>
      <c r="F246" s="7" t="s">
        <v>4</v>
      </c>
      <c r="G246" s="7"/>
      <c r="H246" s="8" t="s">
        <v>5</v>
      </c>
      <c r="I246" s="9" t="s">
        <v>6</v>
      </c>
      <c r="J246" s="9"/>
      <c r="K246" s="9"/>
      <c r="L246" s="8" t="s">
        <v>7</v>
      </c>
      <c r="M246" s="9" t="s">
        <v>8</v>
      </c>
      <c r="N246" s="9"/>
      <c r="O246" s="9"/>
      <c r="P246" s="8" t="s">
        <v>9</v>
      </c>
      <c r="Q246" s="8" t="s">
        <v>10</v>
      </c>
      <c r="R246" s="10" t="s">
        <v>11</v>
      </c>
      <c r="S246" s="11" t="s">
        <v>10</v>
      </c>
      <c r="T246" s="12" t="s">
        <v>12</v>
      </c>
    </row>
    <row r="247" customFormat="false" ht="21" hidden="false" customHeight="true" outlineLevel="0" collapsed="false">
      <c r="A247" s="5"/>
      <c r="B247" s="5"/>
      <c r="C247" s="5"/>
      <c r="D247" s="5"/>
      <c r="E247" s="13" t="s">
        <v>13</v>
      </c>
      <c r="F247" s="11" t="s">
        <v>14</v>
      </c>
      <c r="G247" s="11" t="s">
        <v>15</v>
      </c>
      <c r="H247" s="14" t="s">
        <v>7</v>
      </c>
      <c r="I247" s="13" t="s">
        <v>16</v>
      </c>
      <c r="J247" s="13" t="s">
        <v>17</v>
      </c>
      <c r="K247" s="15" t="s">
        <v>18</v>
      </c>
      <c r="L247" s="14" t="s">
        <v>19</v>
      </c>
      <c r="M247" s="16" t="s">
        <v>20</v>
      </c>
      <c r="N247" s="17" t="s">
        <v>21</v>
      </c>
      <c r="O247" s="16" t="s">
        <v>22</v>
      </c>
      <c r="P247" s="14" t="s">
        <v>7</v>
      </c>
      <c r="Q247" s="18" t="s">
        <v>23</v>
      </c>
      <c r="R247" s="19" t="s">
        <v>19</v>
      </c>
      <c r="S247" s="11"/>
      <c r="T247" s="12"/>
    </row>
    <row r="248" customFormat="false" ht="18.9" hidden="false" customHeight="true" outlineLevel="0" collapsed="false">
      <c r="A248" s="20"/>
      <c r="B248" s="20"/>
      <c r="C248" s="21"/>
      <c r="D248" s="22"/>
      <c r="E248" s="13"/>
      <c r="F248" s="11"/>
      <c r="G248" s="11"/>
      <c r="H248" s="23" t="s">
        <v>19</v>
      </c>
      <c r="I248" s="13"/>
      <c r="J248" s="13"/>
      <c r="K248" s="15"/>
      <c r="L248" s="24"/>
      <c r="M248" s="16"/>
      <c r="N248" s="17"/>
      <c r="O248" s="16"/>
      <c r="P248" s="18" t="s">
        <v>19</v>
      </c>
      <c r="Q248" s="18"/>
      <c r="R248" s="19"/>
      <c r="S248" s="11"/>
      <c r="T248" s="12"/>
    </row>
    <row r="249" customFormat="false" ht="18.15" hidden="false" customHeight="true" outlineLevel="0" collapsed="false">
      <c r="A249" s="11" t="s">
        <v>24</v>
      </c>
      <c r="B249" s="11" t="s">
        <v>25</v>
      </c>
      <c r="C249" s="11" t="s">
        <v>26</v>
      </c>
      <c r="D249" s="11"/>
      <c r="E249" s="25" t="s">
        <v>27</v>
      </c>
      <c r="F249" s="26" t="n">
        <v>10</v>
      </c>
      <c r="G249" s="26" t="n">
        <v>10</v>
      </c>
      <c r="H249" s="27" t="n">
        <f aca="false">SUM(F249:G249)</f>
        <v>20</v>
      </c>
      <c r="I249" s="26" t="n">
        <v>15</v>
      </c>
      <c r="J249" s="26" t="n">
        <v>10</v>
      </c>
      <c r="K249" s="26" t="n">
        <v>5</v>
      </c>
      <c r="L249" s="27" t="n">
        <v>30</v>
      </c>
      <c r="M249" s="26" t="n">
        <v>15</v>
      </c>
      <c r="N249" s="26" t="n">
        <v>10</v>
      </c>
      <c r="O249" s="26" t="n">
        <v>5</v>
      </c>
      <c r="P249" s="27" t="n">
        <f aca="false">O249+N249+M249</f>
        <v>30</v>
      </c>
      <c r="Q249" s="28" t="n">
        <f aca="false">P249+L249+H249</f>
        <v>80</v>
      </c>
      <c r="R249" s="27" t="n">
        <v>20</v>
      </c>
      <c r="S249" s="26" t="n">
        <v>100</v>
      </c>
      <c r="T249" s="12"/>
    </row>
    <row r="250" customFormat="false" ht="18.15" hidden="false" customHeight="true" outlineLevel="0" collapsed="false">
      <c r="A250" s="64" t="n">
        <v>1</v>
      </c>
      <c r="B250" s="30" t="n">
        <v>31672</v>
      </c>
      <c r="C250" s="57" t="s">
        <v>28</v>
      </c>
      <c r="D250" s="58" t="s">
        <v>320</v>
      </c>
      <c r="E250" s="59" t="s">
        <v>321</v>
      </c>
      <c r="F250" s="29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5"/>
      <c r="T250" s="60"/>
    </row>
    <row r="251" customFormat="false" ht="18.15" hidden="false" customHeight="true" outlineLevel="0" collapsed="false">
      <c r="A251" s="29" t="n">
        <v>2</v>
      </c>
      <c r="B251" s="30" t="n">
        <v>31684</v>
      </c>
      <c r="C251" s="57" t="s">
        <v>28</v>
      </c>
      <c r="D251" s="58" t="s">
        <v>322</v>
      </c>
      <c r="E251" s="59" t="s">
        <v>323</v>
      </c>
      <c r="F251" s="29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5"/>
      <c r="T251" s="60"/>
    </row>
    <row r="252" customFormat="false" ht="18.15" hidden="false" customHeight="true" outlineLevel="0" collapsed="false">
      <c r="A252" s="64" t="n">
        <v>3</v>
      </c>
      <c r="B252" s="30" t="n">
        <v>31699</v>
      </c>
      <c r="C252" s="57" t="s">
        <v>28</v>
      </c>
      <c r="D252" s="58" t="s">
        <v>324</v>
      </c>
      <c r="E252" s="59" t="s">
        <v>325</v>
      </c>
      <c r="F252" s="29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5"/>
      <c r="T252" s="60"/>
    </row>
    <row r="253" customFormat="false" ht="18.15" hidden="false" customHeight="true" outlineLevel="0" collapsed="false">
      <c r="A253" s="29" t="n">
        <v>4</v>
      </c>
      <c r="B253" s="30" t="n">
        <v>31720</v>
      </c>
      <c r="C253" s="57" t="s">
        <v>28</v>
      </c>
      <c r="D253" s="58" t="s">
        <v>326</v>
      </c>
      <c r="E253" s="59" t="s">
        <v>327</v>
      </c>
      <c r="F253" s="29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5"/>
      <c r="T253" s="60"/>
    </row>
    <row r="254" customFormat="false" ht="18.15" hidden="false" customHeight="true" outlineLevel="0" collapsed="false">
      <c r="A254" s="64" t="n">
        <v>5</v>
      </c>
      <c r="B254" s="30" t="n">
        <v>31726</v>
      </c>
      <c r="C254" s="57" t="s">
        <v>28</v>
      </c>
      <c r="D254" s="58" t="s">
        <v>328</v>
      </c>
      <c r="E254" s="59" t="s">
        <v>329</v>
      </c>
      <c r="F254" s="29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5"/>
      <c r="T254" s="60"/>
    </row>
    <row r="255" customFormat="false" ht="18.15" hidden="false" customHeight="true" outlineLevel="0" collapsed="false">
      <c r="A255" s="29" t="n">
        <v>6</v>
      </c>
      <c r="B255" s="30" t="n">
        <v>31732</v>
      </c>
      <c r="C255" s="57" t="s">
        <v>28</v>
      </c>
      <c r="D255" s="58" t="s">
        <v>330</v>
      </c>
      <c r="E255" s="59" t="s">
        <v>331</v>
      </c>
      <c r="F255" s="29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5"/>
      <c r="T255" s="60"/>
    </row>
    <row r="256" customFormat="false" ht="18.15" hidden="false" customHeight="true" outlineLevel="0" collapsed="false">
      <c r="A256" s="64" t="n">
        <v>7</v>
      </c>
      <c r="B256" s="30" t="n">
        <v>31733</v>
      </c>
      <c r="C256" s="57" t="s">
        <v>28</v>
      </c>
      <c r="D256" s="58" t="s">
        <v>332</v>
      </c>
      <c r="E256" s="59" t="s">
        <v>333</v>
      </c>
      <c r="F256" s="29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5"/>
      <c r="T256" s="60"/>
    </row>
    <row r="257" customFormat="false" ht="18.15" hidden="false" customHeight="true" outlineLevel="0" collapsed="false">
      <c r="A257" s="29" t="n">
        <v>8</v>
      </c>
      <c r="B257" s="30" t="n">
        <v>31735</v>
      </c>
      <c r="C257" s="57" t="s">
        <v>28</v>
      </c>
      <c r="D257" s="58" t="s">
        <v>334</v>
      </c>
      <c r="E257" s="59" t="s">
        <v>335</v>
      </c>
      <c r="F257" s="29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5"/>
      <c r="T257" s="60"/>
    </row>
    <row r="258" customFormat="false" ht="18.15" hidden="false" customHeight="true" outlineLevel="0" collapsed="false">
      <c r="A258" s="64" t="n">
        <v>9</v>
      </c>
      <c r="B258" s="30" t="n">
        <v>31738</v>
      </c>
      <c r="C258" s="57" t="s">
        <v>28</v>
      </c>
      <c r="D258" s="58" t="s">
        <v>336</v>
      </c>
      <c r="E258" s="59" t="s">
        <v>337</v>
      </c>
      <c r="F258" s="29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5"/>
      <c r="T258" s="60"/>
    </row>
    <row r="259" customFormat="false" ht="18.15" hidden="false" customHeight="true" outlineLevel="0" collapsed="false">
      <c r="A259" s="29" t="n">
        <v>10</v>
      </c>
      <c r="B259" s="30" t="n">
        <v>31747</v>
      </c>
      <c r="C259" s="57" t="s">
        <v>28</v>
      </c>
      <c r="D259" s="58" t="s">
        <v>338</v>
      </c>
      <c r="E259" s="59" t="s">
        <v>339</v>
      </c>
      <c r="F259" s="29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5"/>
      <c r="T259" s="60"/>
    </row>
    <row r="260" customFormat="false" ht="18.15" hidden="false" customHeight="true" outlineLevel="0" collapsed="false">
      <c r="A260" s="64" t="n">
        <v>11</v>
      </c>
      <c r="B260" s="30" t="n">
        <v>31755</v>
      </c>
      <c r="C260" s="57" t="s">
        <v>28</v>
      </c>
      <c r="D260" s="58" t="s">
        <v>252</v>
      </c>
      <c r="E260" s="59" t="s">
        <v>340</v>
      </c>
      <c r="F260" s="29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5"/>
      <c r="T260" s="60"/>
    </row>
    <row r="261" customFormat="false" ht="18.15" hidden="false" customHeight="true" outlineLevel="0" collapsed="false">
      <c r="A261" s="29" t="n">
        <v>12</v>
      </c>
      <c r="B261" s="30" t="n">
        <v>31768</v>
      </c>
      <c r="C261" s="57" t="s">
        <v>28</v>
      </c>
      <c r="D261" s="58" t="s">
        <v>341</v>
      </c>
      <c r="E261" s="59" t="s">
        <v>342</v>
      </c>
      <c r="F261" s="29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5"/>
      <c r="T261" s="60"/>
    </row>
    <row r="262" customFormat="false" ht="18.15" hidden="false" customHeight="true" outlineLevel="0" collapsed="false">
      <c r="A262" s="64" t="n">
        <v>13</v>
      </c>
      <c r="B262" s="30" t="n">
        <v>31783</v>
      </c>
      <c r="C262" s="57" t="s">
        <v>28</v>
      </c>
      <c r="D262" s="58" t="s">
        <v>343</v>
      </c>
      <c r="E262" s="59" t="s">
        <v>344</v>
      </c>
      <c r="F262" s="29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5"/>
      <c r="T262" s="60"/>
    </row>
    <row r="263" customFormat="false" ht="18.15" hidden="false" customHeight="true" outlineLevel="0" collapsed="false">
      <c r="A263" s="29" t="n">
        <v>14</v>
      </c>
      <c r="B263" s="30" t="n">
        <v>31787</v>
      </c>
      <c r="C263" s="57" t="s">
        <v>28</v>
      </c>
      <c r="D263" s="58" t="s">
        <v>345</v>
      </c>
      <c r="E263" s="59" t="s">
        <v>346</v>
      </c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5"/>
      <c r="T263" s="60"/>
    </row>
    <row r="264" customFormat="false" ht="18.15" hidden="false" customHeight="true" outlineLevel="0" collapsed="false">
      <c r="A264" s="64" t="n">
        <v>15</v>
      </c>
      <c r="B264" s="30" t="n">
        <v>31812</v>
      </c>
      <c r="C264" s="57" t="s">
        <v>28</v>
      </c>
      <c r="D264" s="58" t="s">
        <v>347</v>
      </c>
      <c r="E264" s="59" t="s">
        <v>348</v>
      </c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5"/>
      <c r="T264" s="60"/>
    </row>
    <row r="265" customFormat="false" ht="18.15" hidden="false" customHeight="true" outlineLevel="0" collapsed="false">
      <c r="A265" s="29" t="n">
        <v>16</v>
      </c>
      <c r="B265" s="30" t="n">
        <v>31826</v>
      </c>
      <c r="C265" s="57" t="s">
        <v>28</v>
      </c>
      <c r="D265" s="58" t="s">
        <v>349</v>
      </c>
      <c r="E265" s="59" t="s">
        <v>350</v>
      </c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5"/>
      <c r="T265" s="60"/>
    </row>
    <row r="266" customFormat="false" ht="18.15" hidden="false" customHeight="true" outlineLevel="0" collapsed="false">
      <c r="A266" s="64" t="n">
        <v>17</v>
      </c>
      <c r="B266" s="30" t="n">
        <v>31835</v>
      </c>
      <c r="C266" s="57" t="s">
        <v>28</v>
      </c>
      <c r="D266" s="58" t="s">
        <v>351</v>
      </c>
      <c r="E266" s="59" t="s">
        <v>352</v>
      </c>
      <c r="F266" s="11"/>
      <c r="G266" s="11"/>
      <c r="H266" s="11"/>
      <c r="I266" s="11"/>
      <c r="J266" s="11"/>
      <c r="K266" s="11"/>
      <c r="L266" s="11"/>
      <c r="M266" s="11"/>
      <c r="N266" s="11"/>
      <c r="O266" s="86"/>
      <c r="P266" s="86"/>
      <c r="Q266" s="86"/>
      <c r="R266" s="86"/>
      <c r="S266" s="35"/>
      <c r="T266" s="60"/>
    </row>
    <row r="267" customFormat="false" ht="18.15" hidden="false" customHeight="true" outlineLevel="0" collapsed="false">
      <c r="A267" s="29" t="n">
        <v>18</v>
      </c>
      <c r="B267" s="30" t="n">
        <v>31837</v>
      </c>
      <c r="C267" s="57" t="s">
        <v>28</v>
      </c>
      <c r="D267" s="58" t="s">
        <v>353</v>
      </c>
      <c r="E267" s="59" t="s">
        <v>354</v>
      </c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35"/>
      <c r="T267" s="60"/>
    </row>
    <row r="268" customFormat="false" ht="18.15" hidden="false" customHeight="true" outlineLevel="0" collapsed="false">
      <c r="A268" s="64" t="n">
        <v>19</v>
      </c>
      <c r="B268" s="30" t="n">
        <v>31842</v>
      </c>
      <c r="C268" s="57" t="s">
        <v>28</v>
      </c>
      <c r="D268" s="58" t="s">
        <v>355</v>
      </c>
      <c r="E268" s="59" t="s">
        <v>356</v>
      </c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35"/>
      <c r="T268" s="60"/>
    </row>
    <row r="269" customFormat="false" ht="18.15" hidden="false" customHeight="true" outlineLevel="0" collapsed="false">
      <c r="A269" s="29" t="n">
        <v>20</v>
      </c>
      <c r="B269" s="30" t="n">
        <v>31844</v>
      </c>
      <c r="C269" s="57" t="s">
        <v>28</v>
      </c>
      <c r="D269" s="58" t="s">
        <v>357</v>
      </c>
      <c r="E269" s="59" t="s">
        <v>358</v>
      </c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35"/>
      <c r="T269" s="60"/>
    </row>
    <row r="270" customFormat="false" ht="18.15" hidden="false" customHeight="true" outlineLevel="0" collapsed="false">
      <c r="A270" s="64" t="n">
        <v>21</v>
      </c>
      <c r="B270" s="30" t="n">
        <v>31845</v>
      </c>
      <c r="C270" s="57" t="s">
        <v>28</v>
      </c>
      <c r="D270" s="58" t="s">
        <v>359</v>
      </c>
      <c r="E270" s="59" t="s">
        <v>360</v>
      </c>
      <c r="F270" s="29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5"/>
      <c r="T270" s="60"/>
    </row>
    <row r="271" customFormat="false" ht="18.15" hidden="false" customHeight="true" outlineLevel="0" collapsed="false">
      <c r="A271" s="29" t="n">
        <v>22</v>
      </c>
      <c r="B271" s="30" t="n">
        <v>31861</v>
      </c>
      <c r="C271" s="57" t="s">
        <v>28</v>
      </c>
      <c r="D271" s="58" t="s">
        <v>361</v>
      </c>
      <c r="E271" s="59" t="s">
        <v>362</v>
      </c>
      <c r="F271" s="29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5"/>
      <c r="T271" s="60"/>
    </row>
    <row r="272" customFormat="false" ht="18.15" hidden="false" customHeight="true" outlineLevel="0" collapsed="false">
      <c r="A272" s="64" t="n">
        <v>23</v>
      </c>
      <c r="B272" s="30" t="n">
        <v>31868</v>
      </c>
      <c r="C272" s="57" t="s">
        <v>28</v>
      </c>
      <c r="D272" s="58" t="s">
        <v>363</v>
      </c>
      <c r="E272" s="59" t="s">
        <v>364</v>
      </c>
      <c r="F272" s="29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5"/>
      <c r="T272" s="60"/>
    </row>
    <row r="273" customFormat="false" ht="18.15" hidden="false" customHeight="true" outlineLevel="0" collapsed="false">
      <c r="A273" s="29" t="n">
        <v>24</v>
      </c>
      <c r="B273" s="30" t="n">
        <v>31900</v>
      </c>
      <c r="C273" s="57" t="s">
        <v>28</v>
      </c>
      <c r="D273" s="58" t="s">
        <v>365</v>
      </c>
      <c r="E273" s="59" t="s">
        <v>366</v>
      </c>
      <c r="F273" s="29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5"/>
      <c r="T273" s="60"/>
    </row>
    <row r="274" customFormat="false" ht="18.15" hidden="false" customHeight="true" outlineLevel="0" collapsed="false">
      <c r="A274" s="64" t="n">
        <v>25</v>
      </c>
      <c r="B274" s="30" t="n">
        <v>31908</v>
      </c>
      <c r="C274" s="57" t="s">
        <v>28</v>
      </c>
      <c r="D274" s="58" t="s">
        <v>367</v>
      </c>
      <c r="E274" s="59" t="s">
        <v>368</v>
      </c>
      <c r="F274" s="29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5"/>
      <c r="T274" s="60"/>
    </row>
    <row r="275" customFormat="false" ht="18.15" hidden="false" customHeight="true" outlineLevel="0" collapsed="false">
      <c r="A275" s="29" t="n">
        <v>26</v>
      </c>
      <c r="B275" s="30" t="n">
        <v>31933</v>
      </c>
      <c r="C275" s="57" t="s">
        <v>28</v>
      </c>
      <c r="D275" s="58" t="s">
        <v>369</v>
      </c>
      <c r="E275" s="59" t="s">
        <v>370</v>
      </c>
      <c r="F275" s="29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5"/>
      <c r="T275" s="60"/>
    </row>
    <row r="276" customFormat="false" ht="18.15" hidden="false" customHeight="true" outlineLevel="0" collapsed="false">
      <c r="A276" s="64" t="n">
        <v>27</v>
      </c>
      <c r="B276" s="30" t="n">
        <v>31934</v>
      </c>
      <c r="C276" s="57" t="s">
        <v>28</v>
      </c>
      <c r="D276" s="58" t="s">
        <v>371</v>
      </c>
      <c r="E276" s="59" t="s">
        <v>372</v>
      </c>
      <c r="F276" s="29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5"/>
      <c r="T276" s="60"/>
    </row>
    <row r="277" customFormat="false" ht="18.15" hidden="false" customHeight="true" outlineLevel="0" collapsed="false">
      <c r="A277" s="29" t="n">
        <v>28</v>
      </c>
      <c r="B277" s="30" t="n">
        <v>31938</v>
      </c>
      <c r="C277" s="57" t="s">
        <v>28</v>
      </c>
      <c r="D277" s="58" t="s">
        <v>291</v>
      </c>
      <c r="E277" s="59" t="s">
        <v>373</v>
      </c>
      <c r="F277" s="29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5"/>
      <c r="T277" s="60"/>
    </row>
    <row r="278" customFormat="false" ht="18.15" hidden="false" customHeight="true" outlineLevel="0" collapsed="false">
      <c r="A278" s="64" t="n">
        <v>29</v>
      </c>
      <c r="B278" s="30" t="n">
        <v>31946</v>
      </c>
      <c r="C278" s="57" t="s">
        <v>28</v>
      </c>
      <c r="D278" s="58" t="s">
        <v>374</v>
      </c>
      <c r="E278" s="59" t="s">
        <v>375</v>
      </c>
      <c r="F278" s="29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5"/>
      <c r="T278" s="60"/>
    </row>
    <row r="279" customFormat="false" ht="18.15" hidden="false" customHeight="true" outlineLevel="0" collapsed="false">
      <c r="A279" s="29" t="n">
        <v>30</v>
      </c>
      <c r="B279" s="30" t="n">
        <v>31960</v>
      </c>
      <c r="C279" s="57" t="s">
        <v>28</v>
      </c>
      <c r="D279" s="58" t="s">
        <v>376</v>
      </c>
      <c r="E279" s="59" t="s">
        <v>377</v>
      </c>
      <c r="F279" s="29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5"/>
      <c r="T279" s="60"/>
    </row>
    <row r="280" customFormat="false" ht="18.15" hidden="false" customHeight="true" outlineLevel="0" collapsed="false">
      <c r="A280" s="64" t="n">
        <v>31</v>
      </c>
      <c r="B280" s="30" t="n">
        <v>31994</v>
      </c>
      <c r="C280" s="57" t="s">
        <v>28</v>
      </c>
      <c r="D280" s="58" t="s">
        <v>378</v>
      </c>
      <c r="E280" s="59" t="s">
        <v>379</v>
      </c>
      <c r="F280" s="29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5"/>
      <c r="T280" s="60"/>
    </row>
    <row r="281" customFormat="false" ht="18.15" hidden="false" customHeight="true" outlineLevel="0" collapsed="false">
      <c r="A281" s="29" t="n">
        <v>32</v>
      </c>
      <c r="B281" s="30" t="n">
        <v>31995</v>
      </c>
      <c r="C281" s="57" t="s">
        <v>28</v>
      </c>
      <c r="D281" s="58" t="s">
        <v>380</v>
      </c>
      <c r="E281" s="59" t="s">
        <v>381</v>
      </c>
      <c r="F281" s="29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5"/>
      <c r="T281" s="60"/>
    </row>
    <row r="282" customFormat="false" ht="18.15" hidden="false" customHeight="true" outlineLevel="0" collapsed="false">
      <c r="A282" s="64" t="n">
        <v>33</v>
      </c>
      <c r="B282" s="30" t="n">
        <v>31998</v>
      </c>
      <c r="C282" s="57" t="s">
        <v>28</v>
      </c>
      <c r="D282" s="58" t="s">
        <v>382</v>
      </c>
      <c r="E282" s="59" t="s">
        <v>383</v>
      </c>
      <c r="F282" s="29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5"/>
      <c r="T282" s="60"/>
    </row>
    <row r="283" customFormat="false" ht="18.15" hidden="false" customHeight="true" outlineLevel="0" collapsed="false">
      <c r="A283" s="29" t="n">
        <v>34</v>
      </c>
      <c r="B283" s="30" t="n">
        <v>32017</v>
      </c>
      <c r="C283" s="57" t="s">
        <v>28</v>
      </c>
      <c r="D283" s="58" t="s">
        <v>214</v>
      </c>
      <c r="E283" s="59" t="s">
        <v>384</v>
      </c>
      <c r="F283" s="29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5"/>
      <c r="T283" s="60"/>
    </row>
    <row r="284" customFormat="false" ht="18.15" hidden="false" customHeight="true" outlineLevel="0" collapsed="false">
      <c r="A284" s="64" t="n">
        <v>35</v>
      </c>
      <c r="B284" s="30" t="n">
        <v>32018</v>
      </c>
      <c r="C284" s="57" t="s">
        <v>28</v>
      </c>
      <c r="D284" s="58" t="s">
        <v>385</v>
      </c>
      <c r="E284" s="59" t="s">
        <v>386</v>
      </c>
      <c r="F284" s="29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5"/>
      <c r="T284" s="60"/>
    </row>
    <row r="285" customFormat="false" ht="18.15" hidden="false" customHeight="true" outlineLevel="0" collapsed="false">
      <c r="A285" s="29" t="n">
        <v>36</v>
      </c>
      <c r="B285" s="30" t="n">
        <v>32034</v>
      </c>
      <c r="C285" s="57" t="s">
        <v>28</v>
      </c>
      <c r="D285" s="58" t="s">
        <v>387</v>
      </c>
      <c r="E285" s="59" t="s">
        <v>388</v>
      </c>
      <c r="F285" s="29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5"/>
      <c r="T285" s="60"/>
    </row>
    <row r="286" customFormat="false" ht="18.15" hidden="false" customHeight="true" outlineLevel="0" collapsed="false">
      <c r="A286" s="64" t="n">
        <v>37</v>
      </c>
      <c r="B286" s="30" t="n">
        <v>32059</v>
      </c>
      <c r="C286" s="57" t="s">
        <v>28</v>
      </c>
      <c r="D286" s="58" t="s">
        <v>389</v>
      </c>
      <c r="E286" s="59" t="s">
        <v>390</v>
      </c>
      <c r="F286" s="29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5"/>
      <c r="T286" s="60"/>
    </row>
    <row r="287" customFormat="false" ht="18.15" hidden="false" customHeight="true" outlineLevel="0" collapsed="false">
      <c r="A287" s="29" t="n">
        <v>38</v>
      </c>
      <c r="B287" s="30" t="n">
        <v>32064</v>
      </c>
      <c r="C287" s="57" t="s">
        <v>28</v>
      </c>
      <c r="D287" s="58" t="s">
        <v>391</v>
      </c>
      <c r="E287" s="59" t="s">
        <v>392</v>
      </c>
      <c r="F287" s="29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5"/>
      <c r="T287" s="60"/>
    </row>
    <row r="288" customFormat="false" ht="18.15" hidden="false" customHeight="true" outlineLevel="0" collapsed="false">
      <c r="A288" s="64" t="n">
        <v>39</v>
      </c>
      <c r="B288" s="30" t="n">
        <v>32083</v>
      </c>
      <c r="C288" s="57" t="s">
        <v>28</v>
      </c>
      <c r="D288" s="58" t="s">
        <v>393</v>
      </c>
      <c r="E288" s="59" t="s">
        <v>394</v>
      </c>
      <c r="F288" s="29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5"/>
      <c r="T288" s="60"/>
    </row>
    <row r="289" customFormat="false" ht="18.15" hidden="false" customHeight="true" outlineLevel="0" collapsed="false">
      <c r="A289" s="29" t="n">
        <v>40</v>
      </c>
      <c r="B289" s="30" t="n">
        <v>32150</v>
      </c>
      <c r="C289" s="57" t="s">
        <v>28</v>
      </c>
      <c r="D289" s="58" t="s">
        <v>395</v>
      </c>
      <c r="E289" s="59" t="s">
        <v>396</v>
      </c>
      <c r="F289" s="29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5"/>
      <c r="T289" s="60"/>
    </row>
    <row r="290" customFormat="false" ht="18.15" hidden="false" customHeight="true" outlineLevel="0" collapsed="false">
      <c r="A290" s="29" t="n">
        <v>41</v>
      </c>
      <c r="B290" s="30" t="n">
        <v>32171</v>
      </c>
      <c r="C290" s="57" t="s">
        <v>28</v>
      </c>
      <c r="D290" s="58" t="s">
        <v>397</v>
      </c>
      <c r="E290" s="59" t="s">
        <v>398</v>
      </c>
      <c r="F290" s="29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5"/>
      <c r="T290" s="60"/>
    </row>
    <row r="291" customFormat="false" ht="18.15" hidden="false" customHeight="true" outlineLevel="0" collapsed="false">
      <c r="A291" s="48"/>
      <c r="B291" s="49"/>
      <c r="C291" s="49"/>
      <c r="D291" s="84"/>
      <c r="E291" s="84"/>
      <c r="F291" s="48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52"/>
      <c r="T291" s="69"/>
    </row>
    <row r="292" customFormat="false" ht="18.15" hidden="false" customHeight="tru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</row>
    <row r="293" customFormat="false" ht="18.9" hidden="false" customHeight="true" outlineLevel="0" collapsed="false">
      <c r="A293" s="76" t="s">
        <v>74</v>
      </c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</row>
    <row r="294" customFormat="false" ht="18.9" hidden="false" customHeight="tru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</row>
    <row r="295" customFormat="false" ht="18.9" hidden="false" customHeight="tru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</row>
    <row r="296" customFormat="false" ht="18.9" hidden="false" customHeight="tru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</row>
    <row r="297" customFormat="false" ht="18.9" hidden="false" customHeight="tru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</row>
    <row r="298" customFormat="false" ht="18.9" hidden="false" customHeight="true" outlineLevel="0" collapsed="false">
      <c r="A298" s="3" t="s">
        <v>399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4" t="s">
        <v>1</v>
      </c>
      <c r="Q298" s="4"/>
      <c r="R298" s="4"/>
      <c r="S298" s="4"/>
    </row>
    <row r="299" customFormat="false" ht="21" hidden="false" customHeight="true" outlineLevel="0" collapsed="false">
      <c r="A299" s="3" t="s">
        <v>2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</row>
    <row r="300" customFormat="false" ht="26.25" hidden="false" customHeight="true" outlineLevel="0" collapsed="false">
      <c r="A300" s="5"/>
      <c r="B300" s="5"/>
      <c r="C300" s="5"/>
      <c r="D300" s="5"/>
      <c r="E300" s="6" t="s">
        <v>3</v>
      </c>
      <c r="F300" s="7" t="s">
        <v>4</v>
      </c>
      <c r="G300" s="7"/>
      <c r="H300" s="8" t="s">
        <v>5</v>
      </c>
      <c r="I300" s="9" t="s">
        <v>6</v>
      </c>
      <c r="J300" s="9"/>
      <c r="K300" s="9"/>
      <c r="L300" s="8" t="s">
        <v>7</v>
      </c>
      <c r="M300" s="9" t="s">
        <v>8</v>
      </c>
      <c r="N300" s="9"/>
      <c r="O300" s="9"/>
      <c r="P300" s="8" t="s">
        <v>9</v>
      </c>
      <c r="Q300" s="8" t="s">
        <v>10</v>
      </c>
      <c r="R300" s="10" t="s">
        <v>11</v>
      </c>
      <c r="S300" s="11" t="s">
        <v>10</v>
      </c>
      <c r="T300" s="12" t="s">
        <v>12</v>
      </c>
    </row>
    <row r="301" customFormat="false" ht="21" hidden="false" customHeight="true" outlineLevel="0" collapsed="false">
      <c r="A301" s="5"/>
      <c r="B301" s="5"/>
      <c r="C301" s="5"/>
      <c r="D301" s="5"/>
      <c r="E301" s="13" t="s">
        <v>13</v>
      </c>
      <c r="F301" s="11" t="s">
        <v>14</v>
      </c>
      <c r="G301" s="11" t="s">
        <v>15</v>
      </c>
      <c r="H301" s="14" t="s">
        <v>7</v>
      </c>
      <c r="I301" s="13" t="s">
        <v>16</v>
      </c>
      <c r="J301" s="13" t="s">
        <v>17</v>
      </c>
      <c r="K301" s="15" t="s">
        <v>18</v>
      </c>
      <c r="L301" s="14" t="s">
        <v>19</v>
      </c>
      <c r="M301" s="16" t="s">
        <v>20</v>
      </c>
      <c r="N301" s="17" t="s">
        <v>21</v>
      </c>
      <c r="O301" s="16" t="s">
        <v>22</v>
      </c>
      <c r="P301" s="14" t="s">
        <v>7</v>
      </c>
      <c r="Q301" s="18" t="s">
        <v>23</v>
      </c>
      <c r="R301" s="19" t="s">
        <v>19</v>
      </c>
      <c r="S301" s="11"/>
      <c r="T301" s="12"/>
    </row>
    <row r="302" customFormat="false" ht="18.9" hidden="false" customHeight="true" outlineLevel="0" collapsed="false">
      <c r="A302" s="20"/>
      <c r="B302" s="20"/>
      <c r="C302" s="21"/>
      <c r="D302" s="22"/>
      <c r="E302" s="13"/>
      <c r="F302" s="11"/>
      <c r="G302" s="11"/>
      <c r="H302" s="23" t="s">
        <v>19</v>
      </c>
      <c r="I302" s="13"/>
      <c r="J302" s="13"/>
      <c r="K302" s="15"/>
      <c r="L302" s="24"/>
      <c r="M302" s="16"/>
      <c r="N302" s="17"/>
      <c r="O302" s="16"/>
      <c r="P302" s="18" t="s">
        <v>19</v>
      </c>
      <c r="Q302" s="18"/>
      <c r="R302" s="19"/>
      <c r="S302" s="11"/>
      <c r="T302" s="12"/>
    </row>
    <row r="303" customFormat="false" ht="18.9" hidden="false" customHeight="true" outlineLevel="0" collapsed="false">
      <c r="A303" s="11" t="s">
        <v>24</v>
      </c>
      <c r="B303" s="11" t="s">
        <v>25</v>
      </c>
      <c r="C303" s="11" t="s">
        <v>26</v>
      </c>
      <c r="D303" s="11"/>
      <c r="E303" s="25" t="s">
        <v>27</v>
      </c>
      <c r="F303" s="26" t="n">
        <v>10</v>
      </c>
      <c r="G303" s="26" t="n">
        <v>10</v>
      </c>
      <c r="H303" s="27" t="n">
        <f aca="false">SUM(F303:G303)</f>
        <v>20</v>
      </c>
      <c r="I303" s="26" t="n">
        <v>15</v>
      </c>
      <c r="J303" s="26" t="n">
        <v>10</v>
      </c>
      <c r="K303" s="26" t="n">
        <v>5</v>
      </c>
      <c r="L303" s="27" t="n">
        <v>30</v>
      </c>
      <c r="M303" s="26" t="n">
        <v>15</v>
      </c>
      <c r="N303" s="26" t="n">
        <v>10</v>
      </c>
      <c r="O303" s="26" t="n">
        <v>5</v>
      </c>
      <c r="P303" s="27" t="n">
        <f aca="false">O303+N303+M303</f>
        <v>30</v>
      </c>
      <c r="Q303" s="28" t="n">
        <f aca="false">P303+L303+H303</f>
        <v>80</v>
      </c>
      <c r="R303" s="27" t="n">
        <v>20</v>
      </c>
      <c r="S303" s="26" t="n">
        <v>100</v>
      </c>
      <c r="T303" s="12"/>
    </row>
    <row r="304" customFormat="false" ht="18.15" hidden="false" customHeight="true" outlineLevel="0" collapsed="false">
      <c r="A304" s="29" t="n">
        <v>1</v>
      </c>
      <c r="B304" s="30" t="n">
        <v>31685</v>
      </c>
      <c r="C304" s="57" t="s">
        <v>28</v>
      </c>
      <c r="D304" s="58" t="s">
        <v>122</v>
      </c>
      <c r="E304" s="59" t="s">
        <v>400</v>
      </c>
      <c r="F304" s="29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5"/>
      <c r="T304" s="60"/>
    </row>
    <row r="305" customFormat="false" ht="18.15" hidden="false" customHeight="true" outlineLevel="0" collapsed="false">
      <c r="A305" s="29" t="n">
        <v>2</v>
      </c>
      <c r="B305" s="30" t="n">
        <v>31697</v>
      </c>
      <c r="C305" s="57" t="s">
        <v>28</v>
      </c>
      <c r="D305" s="58" t="s">
        <v>401</v>
      </c>
      <c r="E305" s="59" t="s">
        <v>402</v>
      </c>
      <c r="F305" s="29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5"/>
      <c r="T305" s="60"/>
    </row>
    <row r="306" customFormat="false" ht="18.15" hidden="false" customHeight="true" outlineLevel="0" collapsed="false">
      <c r="A306" s="29" t="n">
        <v>3</v>
      </c>
      <c r="B306" s="30" t="n">
        <v>31704</v>
      </c>
      <c r="C306" s="57" t="s">
        <v>28</v>
      </c>
      <c r="D306" s="58" t="s">
        <v>403</v>
      </c>
      <c r="E306" s="59" t="s">
        <v>404</v>
      </c>
      <c r="F306" s="29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5"/>
      <c r="T306" s="60"/>
    </row>
    <row r="307" customFormat="false" ht="18.15" hidden="false" customHeight="true" outlineLevel="0" collapsed="false">
      <c r="A307" s="29" t="n">
        <v>4</v>
      </c>
      <c r="B307" s="30" t="n">
        <v>31715</v>
      </c>
      <c r="C307" s="57" t="s">
        <v>28</v>
      </c>
      <c r="D307" s="58" t="s">
        <v>405</v>
      </c>
      <c r="E307" s="59" t="s">
        <v>406</v>
      </c>
      <c r="F307" s="29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5"/>
      <c r="T307" s="60"/>
    </row>
    <row r="308" customFormat="false" ht="18.15" hidden="false" customHeight="true" outlineLevel="0" collapsed="false">
      <c r="A308" s="29" t="n">
        <v>5</v>
      </c>
      <c r="B308" s="30" t="n">
        <v>31717</v>
      </c>
      <c r="C308" s="57" t="s">
        <v>28</v>
      </c>
      <c r="D308" s="58" t="s">
        <v>407</v>
      </c>
      <c r="E308" s="59" t="s">
        <v>408</v>
      </c>
      <c r="F308" s="29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5"/>
      <c r="T308" s="60"/>
    </row>
    <row r="309" customFormat="false" ht="18.15" hidden="false" customHeight="true" outlineLevel="0" collapsed="false">
      <c r="A309" s="29" t="n">
        <v>6</v>
      </c>
      <c r="B309" s="30" t="n">
        <v>31736</v>
      </c>
      <c r="C309" s="57" t="s">
        <v>28</v>
      </c>
      <c r="D309" s="58" t="s">
        <v>409</v>
      </c>
      <c r="E309" s="59" t="s">
        <v>410</v>
      </c>
      <c r="F309" s="29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5"/>
      <c r="T309" s="60"/>
    </row>
    <row r="310" customFormat="false" ht="18.15" hidden="false" customHeight="true" outlineLevel="0" collapsed="false">
      <c r="A310" s="29" t="n">
        <v>7</v>
      </c>
      <c r="B310" s="30" t="n">
        <v>31748</v>
      </c>
      <c r="C310" s="57" t="s">
        <v>28</v>
      </c>
      <c r="D310" s="58" t="s">
        <v>411</v>
      </c>
      <c r="E310" s="59" t="s">
        <v>412</v>
      </c>
      <c r="F310" s="29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5"/>
      <c r="T310" s="60"/>
    </row>
    <row r="311" customFormat="false" ht="18.15" hidden="false" customHeight="true" outlineLevel="0" collapsed="false">
      <c r="A311" s="29" t="n">
        <v>8</v>
      </c>
      <c r="B311" s="30" t="n">
        <v>31753</v>
      </c>
      <c r="C311" s="57" t="s">
        <v>28</v>
      </c>
      <c r="D311" s="58" t="s">
        <v>413</v>
      </c>
      <c r="E311" s="59" t="s">
        <v>414</v>
      </c>
      <c r="F311" s="29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5"/>
      <c r="T311" s="60"/>
    </row>
    <row r="312" customFormat="false" ht="18.15" hidden="false" customHeight="true" outlineLevel="0" collapsed="false">
      <c r="A312" s="29" t="n">
        <v>9</v>
      </c>
      <c r="B312" s="30" t="n">
        <v>31756</v>
      </c>
      <c r="C312" s="57" t="s">
        <v>28</v>
      </c>
      <c r="D312" s="58" t="s">
        <v>252</v>
      </c>
      <c r="E312" s="59" t="s">
        <v>415</v>
      </c>
      <c r="F312" s="29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5"/>
      <c r="T312" s="60"/>
    </row>
    <row r="313" customFormat="false" ht="18.15" hidden="false" customHeight="true" outlineLevel="0" collapsed="false">
      <c r="A313" s="29" t="n">
        <v>10</v>
      </c>
      <c r="B313" s="30" t="n">
        <v>31758</v>
      </c>
      <c r="C313" s="57" t="s">
        <v>28</v>
      </c>
      <c r="D313" s="58" t="s">
        <v>416</v>
      </c>
      <c r="E313" s="59" t="s">
        <v>417</v>
      </c>
      <c r="F313" s="29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5"/>
      <c r="T313" s="60"/>
    </row>
    <row r="314" customFormat="false" ht="18.15" hidden="false" customHeight="true" outlineLevel="0" collapsed="false">
      <c r="A314" s="29" t="n">
        <v>11</v>
      </c>
      <c r="B314" s="30" t="n">
        <v>31761</v>
      </c>
      <c r="C314" s="57" t="s">
        <v>28</v>
      </c>
      <c r="D314" s="58" t="s">
        <v>418</v>
      </c>
      <c r="E314" s="59" t="s">
        <v>419</v>
      </c>
      <c r="F314" s="29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5"/>
      <c r="T314" s="60"/>
    </row>
    <row r="315" customFormat="false" ht="18.15" hidden="false" customHeight="true" outlineLevel="0" collapsed="false">
      <c r="A315" s="29" t="n">
        <v>12</v>
      </c>
      <c r="B315" s="30" t="n">
        <v>31766</v>
      </c>
      <c r="C315" s="57" t="s">
        <v>28</v>
      </c>
      <c r="D315" s="58" t="s">
        <v>420</v>
      </c>
      <c r="E315" s="59" t="s">
        <v>421</v>
      </c>
      <c r="F315" s="29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5"/>
      <c r="T315" s="60"/>
    </row>
    <row r="316" customFormat="false" ht="18.15" hidden="false" customHeight="true" outlineLevel="0" collapsed="false">
      <c r="A316" s="29" t="n">
        <v>13</v>
      </c>
      <c r="B316" s="30" t="n">
        <v>31770</v>
      </c>
      <c r="C316" s="57" t="s">
        <v>28</v>
      </c>
      <c r="D316" s="58" t="s">
        <v>422</v>
      </c>
      <c r="E316" s="59" t="s">
        <v>423</v>
      </c>
      <c r="F316" s="29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5"/>
      <c r="T316" s="60"/>
    </row>
    <row r="317" customFormat="false" ht="18.15" hidden="false" customHeight="true" outlineLevel="0" collapsed="false">
      <c r="A317" s="29" t="n">
        <v>14</v>
      </c>
      <c r="B317" s="30" t="n">
        <v>31777</v>
      </c>
      <c r="C317" s="57" t="s">
        <v>28</v>
      </c>
      <c r="D317" s="58" t="s">
        <v>424</v>
      </c>
      <c r="E317" s="59" t="s">
        <v>425</v>
      </c>
      <c r="F317" s="29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5"/>
      <c r="T317" s="60"/>
    </row>
    <row r="318" customFormat="false" ht="18.15" hidden="false" customHeight="true" outlineLevel="0" collapsed="false">
      <c r="A318" s="29" t="n">
        <v>15</v>
      </c>
      <c r="B318" s="30" t="n">
        <v>31790</v>
      </c>
      <c r="C318" s="57" t="s">
        <v>28</v>
      </c>
      <c r="D318" s="58" t="s">
        <v>426</v>
      </c>
      <c r="E318" s="59" t="s">
        <v>427</v>
      </c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5"/>
      <c r="T318" s="60"/>
    </row>
    <row r="319" customFormat="false" ht="18.15" hidden="false" customHeight="true" outlineLevel="0" collapsed="false">
      <c r="A319" s="29" t="n">
        <v>16</v>
      </c>
      <c r="B319" s="30" t="n">
        <v>31794</v>
      </c>
      <c r="C319" s="57" t="s">
        <v>28</v>
      </c>
      <c r="D319" s="58" t="s">
        <v>428</v>
      </c>
      <c r="E319" s="59" t="s">
        <v>429</v>
      </c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5"/>
      <c r="T319" s="60"/>
    </row>
    <row r="320" customFormat="false" ht="18.15" hidden="false" customHeight="true" outlineLevel="0" collapsed="false">
      <c r="A320" s="29" t="n">
        <v>17</v>
      </c>
      <c r="B320" s="30" t="n">
        <v>31800</v>
      </c>
      <c r="C320" s="57" t="s">
        <v>28</v>
      </c>
      <c r="D320" s="58" t="s">
        <v>430</v>
      </c>
      <c r="E320" s="59" t="s">
        <v>431</v>
      </c>
      <c r="F320" s="11"/>
      <c r="G320" s="11"/>
      <c r="H320" s="11"/>
      <c r="I320" s="11"/>
      <c r="J320" s="11"/>
      <c r="K320" s="11"/>
      <c r="L320" s="11"/>
      <c r="M320" s="11"/>
      <c r="N320" s="11"/>
      <c r="O320" s="86"/>
      <c r="P320" s="86"/>
      <c r="Q320" s="86"/>
      <c r="R320" s="86"/>
      <c r="S320" s="35"/>
      <c r="T320" s="60"/>
    </row>
    <row r="321" customFormat="false" ht="18.15" hidden="false" customHeight="true" outlineLevel="0" collapsed="false">
      <c r="A321" s="29" t="n">
        <v>18</v>
      </c>
      <c r="B321" s="30" t="n">
        <v>31806</v>
      </c>
      <c r="C321" s="57" t="s">
        <v>28</v>
      </c>
      <c r="D321" s="58" t="s">
        <v>264</v>
      </c>
      <c r="E321" s="59" t="s">
        <v>432</v>
      </c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35"/>
      <c r="T321" s="60"/>
    </row>
    <row r="322" customFormat="false" ht="18.15" hidden="false" customHeight="true" outlineLevel="0" collapsed="false">
      <c r="A322" s="29" t="n">
        <v>19</v>
      </c>
      <c r="B322" s="30" t="n">
        <v>31824</v>
      </c>
      <c r="C322" s="57" t="s">
        <v>28</v>
      </c>
      <c r="D322" s="58" t="s">
        <v>433</v>
      </c>
      <c r="E322" s="59" t="s">
        <v>434</v>
      </c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35"/>
      <c r="T322" s="60"/>
    </row>
    <row r="323" customFormat="false" ht="18.15" hidden="false" customHeight="true" outlineLevel="0" collapsed="false">
      <c r="A323" s="29" t="n">
        <v>20</v>
      </c>
      <c r="B323" s="30" t="n">
        <v>31869</v>
      </c>
      <c r="C323" s="57" t="s">
        <v>28</v>
      </c>
      <c r="D323" s="58" t="s">
        <v>435</v>
      </c>
      <c r="E323" s="59" t="s">
        <v>436</v>
      </c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35"/>
      <c r="T323" s="60"/>
    </row>
    <row r="324" customFormat="false" ht="18.15" hidden="false" customHeight="true" outlineLevel="0" collapsed="false">
      <c r="A324" s="29" t="n">
        <v>21</v>
      </c>
      <c r="B324" s="30" t="n">
        <v>31870</v>
      </c>
      <c r="C324" s="57" t="s">
        <v>28</v>
      </c>
      <c r="D324" s="58" t="s">
        <v>437</v>
      </c>
      <c r="E324" s="59" t="s">
        <v>438</v>
      </c>
      <c r="F324" s="29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5"/>
      <c r="T324" s="60"/>
    </row>
    <row r="325" customFormat="false" ht="18.15" hidden="false" customHeight="true" outlineLevel="0" collapsed="false">
      <c r="A325" s="29" t="n">
        <v>22</v>
      </c>
      <c r="B325" s="30" t="n">
        <v>31874</v>
      </c>
      <c r="C325" s="57" t="s">
        <v>28</v>
      </c>
      <c r="D325" s="58" t="s">
        <v>439</v>
      </c>
      <c r="E325" s="59" t="s">
        <v>440</v>
      </c>
      <c r="F325" s="29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5"/>
      <c r="T325" s="60"/>
    </row>
    <row r="326" customFormat="false" ht="18.15" hidden="false" customHeight="true" outlineLevel="0" collapsed="false">
      <c r="A326" s="29" t="n">
        <v>23</v>
      </c>
      <c r="B326" s="30" t="n">
        <v>31878</v>
      </c>
      <c r="C326" s="57" t="s">
        <v>28</v>
      </c>
      <c r="D326" s="58" t="s">
        <v>441</v>
      </c>
      <c r="E326" s="59" t="s">
        <v>442</v>
      </c>
      <c r="F326" s="29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5"/>
      <c r="T326" s="60"/>
    </row>
    <row r="327" customFormat="false" ht="18.15" hidden="false" customHeight="true" outlineLevel="0" collapsed="false">
      <c r="A327" s="29" t="n">
        <v>24</v>
      </c>
      <c r="B327" s="30" t="n">
        <v>31897</v>
      </c>
      <c r="C327" s="57" t="s">
        <v>28</v>
      </c>
      <c r="D327" s="58" t="s">
        <v>443</v>
      </c>
      <c r="E327" s="59" t="s">
        <v>444</v>
      </c>
      <c r="F327" s="29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5"/>
      <c r="T327" s="60"/>
    </row>
    <row r="328" customFormat="false" ht="18.15" hidden="false" customHeight="true" outlineLevel="0" collapsed="false">
      <c r="A328" s="29" t="n">
        <v>25</v>
      </c>
      <c r="B328" s="30" t="n">
        <v>31905</v>
      </c>
      <c r="C328" s="57" t="s">
        <v>28</v>
      </c>
      <c r="D328" s="58" t="s">
        <v>149</v>
      </c>
      <c r="E328" s="59" t="s">
        <v>445</v>
      </c>
      <c r="F328" s="29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5"/>
      <c r="T328" s="60"/>
    </row>
    <row r="329" customFormat="false" ht="18.15" hidden="false" customHeight="true" outlineLevel="0" collapsed="false">
      <c r="A329" s="29" t="n">
        <v>26</v>
      </c>
      <c r="B329" s="30" t="n">
        <v>31956</v>
      </c>
      <c r="C329" s="57" t="s">
        <v>28</v>
      </c>
      <c r="D329" s="58" t="s">
        <v>446</v>
      </c>
      <c r="E329" s="59" t="s">
        <v>447</v>
      </c>
      <c r="F329" s="29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5"/>
      <c r="T329" s="60"/>
    </row>
    <row r="330" customFormat="false" ht="18.15" hidden="false" customHeight="true" outlineLevel="0" collapsed="false">
      <c r="A330" s="29" t="n">
        <v>27</v>
      </c>
      <c r="B330" s="30" t="n">
        <v>31975</v>
      </c>
      <c r="C330" s="57" t="s">
        <v>28</v>
      </c>
      <c r="D330" s="58" t="s">
        <v>448</v>
      </c>
      <c r="E330" s="59" t="s">
        <v>449</v>
      </c>
      <c r="F330" s="29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5"/>
      <c r="T330" s="60"/>
    </row>
    <row r="331" customFormat="false" ht="18.15" hidden="false" customHeight="true" outlineLevel="0" collapsed="false">
      <c r="A331" s="29" t="n">
        <v>28</v>
      </c>
      <c r="B331" s="30" t="n">
        <v>31978</v>
      </c>
      <c r="C331" s="57" t="s">
        <v>28</v>
      </c>
      <c r="D331" s="58" t="s">
        <v>450</v>
      </c>
      <c r="E331" s="59" t="s">
        <v>451</v>
      </c>
      <c r="F331" s="29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5"/>
      <c r="T331" s="60"/>
    </row>
    <row r="332" customFormat="false" ht="18.15" hidden="false" customHeight="true" outlineLevel="0" collapsed="false">
      <c r="A332" s="29" t="n">
        <v>29</v>
      </c>
      <c r="B332" s="30" t="n">
        <v>31991</v>
      </c>
      <c r="C332" s="57" t="s">
        <v>28</v>
      </c>
      <c r="D332" s="58" t="s">
        <v>452</v>
      </c>
      <c r="E332" s="59" t="s">
        <v>453</v>
      </c>
      <c r="F332" s="29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5"/>
      <c r="T332" s="60"/>
    </row>
    <row r="333" customFormat="false" ht="18.15" hidden="false" customHeight="true" outlineLevel="0" collapsed="false">
      <c r="A333" s="29" t="n">
        <v>30</v>
      </c>
      <c r="B333" s="30" t="n">
        <v>31993</v>
      </c>
      <c r="C333" s="57" t="s">
        <v>28</v>
      </c>
      <c r="D333" s="58" t="s">
        <v>454</v>
      </c>
      <c r="E333" s="59" t="s">
        <v>455</v>
      </c>
      <c r="F333" s="29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5"/>
      <c r="T333" s="60"/>
    </row>
    <row r="334" customFormat="false" ht="18.15" hidden="false" customHeight="true" outlineLevel="0" collapsed="false">
      <c r="A334" s="29" t="n">
        <v>31</v>
      </c>
      <c r="B334" s="30" t="n">
        <v>32001</v>
      </c>
      <c r="C334" s="57" t="s">
        <v>28</v>
      </c>
      <c r="D334" s="58" t="s">
        <v>456</v>
      </c>
      <c r="E334" s="59" t="s">
        <v>457</v>
      </c>
      <c r="F334" s="29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5"/>
      <c r="T334" s="60"/>
    </row>
    <row r="335" customFormat="false" ht="18.15" hidden="false" customHeight="true" outlineLevel="0" collapsed="false">
      <c r="A335" s="29" t="n">
        <v>32</v>
      </c>
      <c r="B335" s="30" t="n">
        <v>32004</v>
      </c>
      <c r="C335" s="57" t="s">
        <v>28</v>
      </c>
      <c r="D335" s="58" t="s">
        <v>458</v>
      </c>
      <c r="E335" s="59" t="s">
        <v>459</v>
      </c>
      <c r="F335" s="29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5"/>
      <c r="T335" s="60"/>
    </row>
    <row r="336" customFormat="false" ht="18.15" hidden="false" customHeight="true" outlineLevel="0" collapsed="false">
      <c r="A336" s="29" t="n">
        <v>33</v>
      </c>
      <c r="B336" s="30" t="n">
        <v>32012</v>
      </c>
      <c r="C336" s="57" t="s">
        <v>28</v>
      </c>
      <c r="D336" s="58" t="s">
        <v>460</v>
      </c>
      <c r="E336" s="59" t="s">
        <v>461</v>
      </c>
      <c r="F336" s="29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5"/>
      <c r="T336" s="60"/>
    </row>
    <row r="337" customFormat="false" ht="18.15" hidden="false" customHeight="true" outlineLevel="0" collapsed="false">
      <c r="A337" s="29" t="n">
        <v>34</v>
      </c>
      <c r="B337" s="30" t="n">
        <v>32014</v>
      </c>
      <c r="C337" s="57" t="s">
        <v>28</v>
      </c>
      <c r="D337" s="58" t="s">
        <v>462</v>
      </c>
      <c r="E337" s="59" t="s">
        <v>463</v>
      </c>
      <c r="F337" s="29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5"/>
      <c r="T337" s="60"/>
    </row>
    <row r="338" customFormat="false" ht="18.15" hidden="false" customHeight="true" outlineLevel="0" collapsed="false">
      <c r="A338" s="29" t="n">
        <v>35</v>
      </c>
      <c r="B338" s="30" t="n">
        <v>32032</v>
      </c>
      <c r="C338" s="57" t="s">
        <v>28</v>
      </c>
      <c r="D338" s="58" t="s">
        <v>464</v>
      </c>
      <c r="E338" s="59" t="s">
        <v>465</v>
      </c>
      <c r="F338" s="29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5"/>
      <c r="T338" s="60"/>
    </row>
    <row r="339" customFormat="false" ht="18.15" hidden="false" customHeight="true" outlineLevel="0" collapsed="false">
      <c r="A339" s="29" t="n">
        <v>36</v>
      </c>
      <c r="B339" s="30" t="n">
        <v>32042</v>
      </c>
      <c r="C339" s="57" t="s">
        <v>28</v>
      </c>
      <c r="D339" s="58" t="s">
        <v>466</v>
      </c>
      <c r="E339" s="59" t="s">
        <v>467</v>
      </c>
      <c r="F339" s="29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5"/>
      <c r="T339" s="60"/>
    </row>
    <row r="340" customFormat="false" ht="18.15" hidden="false" customHeight="true" outlineLevel="0" collapsed="false">
      <c r="A340" s="29" t="n">
        <v>37</v>
      </c>
      <c r="B340" s="30" t="n">
        <v>32048</v>
      </c>
      <c r="C340" s="57" t="s">
        <v>28</v>
      </c>
      <c r="D340" s="58" t="s">
        <v>468</v>
      </c>
      <c r="E340" s="59" t="s">
        <v>469</v>
      </c>
      <c r="F340" s="29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5"/>
      <c r="T340" s="60"/>
    </row>
    <row r="341" customFormat="false" ht="18.15" hidden="false" customHeight="true" outlineLevel="0" collapsed="false">
      <c r="A341" s="29" t="n">
        <v>38</v>
      </c>
      <c r="B341" s="30" t="n">
        <v>32089</v>
      </c>
      <c r="C341" s="57" t="s">
        <v>28</v>
      </c>
      <c r="D341" s="58" t="s">
        <v>470</v>
      </c>
      <c r="E341" s="59" t="s">
        <v>471</v>
      </c>
      <c r="F341" s="29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5"/>
      <c r="T341" s="60"/>
    </row>
    <row r="342" customFormat="false" ht="18.15" hidden="false" customHeight="true" outlineLevel="0" collapsed="false">
      <c r="A342" s="29" t="n">
        <v>39</v>
      </c>
      <c r="B342" s="30" t="n">
        <v>32103</v>
      </c>
      <c r="C342" s="57" t="s">
        <v>28</v>
      </c>
      <c r="D342" s="58" t="s">
        <v>472</v>
      </c>
      <c r="E342" s="59" t="s">
        <v>473</v>
      </c>
      <c r="F342" s="29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5"/>
      <c r="T342" s="60"/>
    </row>
    <row r="343" customFormat="false" ht="18.15" hidden="false" customHeight="true" outlineLevel="0" collapsed="false">
      <c r="A343" s="29" t="n">
        <v>40</v>
      </c>
      <c r="B343" s="30" t="n">
        <v>32111</v>
      </c>
      <c r="C343" s="57" t="s">
        <v>28</v>
      </c>
      <c r="D343" s="58" t="s">
        <v>474</v>
      </c>
      <c r="E343" s="59" t="s">
        <v>475</v>
      </c>
      <c r="F343" s="29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5"/>
      <c r="T343" s="60"/>
    </row>
    <row r="344" customFormat="false" ht="18.15" hidden="false" customHeight="true" outlineLevel="0" collapsed="false">
      <c r="A344" s="29" t="n">
        <v>41</v>
      </c>
      <c r="B344" s="30" t="n">
        <v>32164</v>
      </c>
      <c r="C344" s="57" t="s">
        <v>28</v>
      </c>
      <c r="D344" s="58" t="s">
        <v>476</v>
      </c>
      <c r="E344" s="59" t="s">
        <v>477</v>
      </c>
      <c r="F344" s="29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5"/>
      <c r="T344" s="60"/>
    </row>
    <row r="345" customFormat="false" ht="18.15" hidden="false" customHeight="true" outlineLevel="0" collapsed="false">
      <c r="A345" s="29" t="n">
        <v>42</v>
      </c>
      <c r="B345" s="30" t="n">
        <v>32179</v>
      </c>
      <c r="C345" s="57" t="s">
        <v>28</v>
      </c>
      <c r="D345" s="58" t="s">
        <v>478</v>
      </c>
      <c r="E345" s="59" t="s">
        <v>479</v>
      </c>
      <c r="F345" s="29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5"/>
      <c r="T345" s="60"/>
    </row>
    <row r="346" customFormat="false" ht="18.15" hidden="false" customHeight="true" outlineLevel="0" collapsed="false">
      <c r="A346" s="48"/>
      <c r="B346" s="49"/>
      <c r="C346" s="49"/>
      <c r="D346" s="84"/>
      <c r="E346" s="84"/>
      <c r="F346" s="48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52"/>
      <c r="T346" s="69"/>
    </row>
    <row r="347" customFormat="false" ht="18.15" hidden="false" customHeight="true" outlineLevel="0" collapsed="false">
      <c r="A347" s="48"/>
      <c r="B347" s="49"/>
      <c r="C347" s="49"/>
      <c r="D347" s="84"/>
      <c r="E347" s="84"/>
      <c r="F347" s="48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52"/>
      <c r="T347" s="69"/>
    </row>
    <row r="348" customFormat="false" ht="18.15" hidden="false" customHeight="true" outlineLevel="0" collapsed="false">
      <c r="A348" s="48"/>
      <c r="B348" s="49"/>
      <c r="C348" s="49"/>
      <c r="D348" s="84"/>
      <c r="E348" s="84"/>
      <c r="F348" s="48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52"/>
      <c r="T348" s="69"/>
    </row>
    <row r="349" customFormat="false" ht="18.15" hidden="false" customHeight="tru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</row>
    <row r="350" customFormat="false" ht="18.15" hidden="false" customHeight="true" outlineLevel="0" collapsed="false">
      <c r="A350" s="76" t="s">
        <v>74</v>
      </c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</row>
    <row r="351" customFormat="false" ht="18.15" hidden="false" customHeight="true" outlineLevel="0" collapsed="false">
      <c r="A351" s="85"/>
      <c r="B351" s="85"/>
      <c r="C351" s="85"/>
      <c r="D351" s="85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</row>
    <row r="352" customFormat="false" ht="18.15" hidden="false" customHeight="true" outlineLevel="0" collapsed="false">
      <c r="A352" s="85"/>
      <c r="B352" s="85"/>
      <c r="C352" s="85"/>
      <c r="D352" s="85"/>
      <c r="E352" s="85"/>
      <c r="F352" s="85"/>
      <c r="G352" s="85"/>
      <c r="H352" s="85"/>
      <c r="I352" s="85"/>
      <c r="J352" s="85"/>
      <c r="K352" s="85"/>
      <c r="L352" s="85"/>
      <c r="M352" s="85"/>
      <c r="N352" s="85"/>
      <c r="O352" s="85"/>
      <c r="P352" s="85"/>
      <c r="Q352" s="85"/>
      <c r="R352" s="85"/>
      <c r="S352" s="85"/>
    </row>
    <row r="353" customFormat="false" ht="18.15" hidden="false" customHeight="true" outlineLevel="0" collapsed="false">
      <c r="A353" s="85"/>
      <c r="B353" s="85"/>
      <c r="C353" s="85"/>
      <c r="D353" s="85"/>
      <c r="E353" s="85"/>
      <c r="F353" s="85"/>
      <c r="G353" s="85"/>
      <c r="H353" s="85"/>
      <c r="I353" s="85"/>
      <c r="J353" s="85"/>
      <c r="K353" s="85"/>
      <c r="L353" s="85"/>
      <c r="M353" s="85"/>
      <c r="N353" s="85"/>
      <c r="O353" s="85"/>
      <c r="P353" s="85"/>
      <c r="Q353" s="85"/>
      <c r="R353" s="85"/>
      <c r="S353" s="85"/>
    </row>
    <row r="354" customFormat="false" ht="18.9" hidden="false" customHeight="true" outlineLevel="0" collapsed="false">
      <c r="A354" s="85"/>
      <c r="B354" s="85"/>
      <c r="C354" s="85"/>
      <c r="D354" s="85"/>
      <c r="E354" s="85"/>
      <c r="F354" s="85"/>
      <c r="G354" s="85"/>
      <c r="H354" s="85"/>
      <c r="I354" s="85"/>
      <c r="J354" s="85"/>
      <c r="K354" s="85"/>
      <c r="L354" s="85"/>
      <c r="M354" s="85"/>
      <c r="N354" s="85"/>
      <c r="O354" s="85"/>
      <c r="P354" s="85"/>
      <c r="Q354" s="85"/>
      <c r="R354" s="85"/>
      <c r="S354" s="85"/>
    </row>
    <row r="355" customFormat="false" ht="18.9" hidden="false" customHeight="true" outlineLevel="0" collapsed="false">
      <c r="A355" s="3" t="s">
        <v>480</v>
      </c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4" t="s">
        <v>1</v>
      </c>
      <c r="Q355" s="4"/>
      <c r="R355" s="4"/>
      <c r="S355" s="4"/>
    </row>
    <row r="356" customFormat="false" ht="21" hidden="false" customHeight="true" outlineLevel="0" collapsed="false">
      <c r="A356" s="3" t="s">
        <v>2</v>
      </c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</row>
    <row r="357" customFormat="false" ht="26.25" hidden="false" customHeight="true" outlineLevel="0" collapsed="false">
      <c r="A357" s="5"/>
      <c r="B357" s="5"/>
      <c r="C357" s="5"/>
      <c r="D357" s="5"/>
      <c r="E357" s="6" t="s">
        <v>3</v>
      </c>
      <c r="F357" s="7" t="s">
        <v>4</v>
      </c>
      <c r="G357" s="7"/>
      <c r="H357" s="8" t="s">
        <v>5</v>
      </c>
      <c r="I357" s="9" t="s">
        <v>6</v>
      </c>
      <c r="J357" s="9"/>
      <c r="K357" s="9"/>
      <c r="L357" s="8" t="s">
        <v>7</v>
      </c>
      <c r="M357" s="9" t="s">
        <v>8</v>
      </c>
      <c r="N357" s="9"/>
      <c r="O357" s="9"/>
      <c r="P357" s="8" t="s">
        <v>9</v>
      </c>
      <c r="Q357" s="8" t="s">
        <v>10</v>
      </c>
      <c r="R357" s="10" t="s">
        <v>11</v>
      </c>
      <c r="S357" s="11" t="s">
        <v>10</v>
      </c>
      <c r="T357" s="12" t="s">
        <v>12</v>
      </c>
    </row>
    <row r="358" customFormat="false" ht="21" hidden="false" customHeight="true" outlineLevel="0" collapsed="false">
      <c r="A358" s="5"/>
      <c r="B358" s="5"/>
      <c r="C358" s="5"/>
      <c r="D358" s="5"/>
      <c r="E358" s="13" t="s">
        <v>13</v>
      </c>
      <c r="F358" s="11" t="s">
        <v>14</v>
      </c>
      <c r="G358" s="11" t="s">
        <v>15</v>
      </c>
      <c r="H358" s="14" t="s">
        <v>7</v>
      </c>
      <c r="I358" s="13" t="s">
        <v>16</v>
      </c>
      <c r="J358" s="13" t="s">
        <v>17</v>
      </c>
      <c r="K358" s="15" t="s">
        <v>18</v>
      </c>
      <c r="L358" s="14" t="s">
        <v>19</v>
      </c>
      <c r="M358" s="16" t="s">
        <v>20</v>
      </c>
      <c r="N358" s="17" t="s">
        <v>21</v>
      </c>
      <c r="O358" s="16" t="s">
        <v>22</v>
      </c>
      <c r="P358" s="14" t="s">
        <v>7</v>
      </c>
      <c r="Q358" s="18" t="s">
        <v>23</v>
      </c>
      <c r="R358" s="19" t="s">
        <v>19</v>
      </c>
      <c r="S358" s="11"/>
      <c r="T358" s="12"/>
    </row>
    <row r="359" customFormat="false" ht="18.9" hidden="false" customHeight="true" outlineLevel="0" collapsed="false">
      <c r="A359" s="20"/>
      <c r="B359" s="20"/>
      <c r="C359" s="21"/>
      <c r="D359" s="22"/>
      <c r="E359" s="13"/>
      <c r="F359" s="11"/>
      <c r="G359" s="11"/>
      <c r="H359" s="23" t="s">
        <v>19</v>
      </c>
      <c r="I359" s="13"/>
      <c r="J359" s="13"/>
      <c r="K359" s="15"/>
      <c r="L359" s="24"/>
      <c r="M359" s="16"/>
      <c r="N359" s="17"/>
      <c r="O359" s="16"/>
      <c r="P359" s="18" t="s">
        <v>19</v>
      </c>
      <c r="Q359" s="18"/>
      <c r="R359" s="19"/>
      <c r="S359" s="11"/>
      <c r="T359" s="12"/>
    </row>
    <row r="360" customFormat="false" ht="18.9" hidden="false" customHeight="true" outlineLevel="0" collapsed="false">
      <c r="A360" s="11" t="s">
        <v>24</v>
      </c>
      <c r="B360" s="11" t="s">
        <v>25</v>
      </c>
      <c r="C360" s="11" t="s">
        <v>26</v>
      </c>
      <c r="D360" s="11"/>
      <c r="E360" s="25" t="s">
        <v>27</v>
      </c>
      <c r="F360" s="26" t="n">
        <v>10</v>
      </c>
      <c r="G360" s="26" t="n">
        <v>10</v>
      </c>
      <c r="H360" s="27" t="n">
        <f aca="false">SUM(F360:G360)</f>
        <v>20</v>
      </c>
      <c r="I360" s="26" t="n">
        <v>15</v>
      </c>
      <c r="J360" s="26" t="n">
        <v>10</v>
      </c>
      <c r="K360" s="26" t="n">
        <v>5</v>
      </c>
      <c r="L360" s="27" t="n">
        <v>30</v>
      </c>
      <c r="M360" s="26" t="n">
        <v>15</v>
      </c>
      <c r="N360" s="26" t="n">
        <v>10</v>
      </c>
      <c r="O360" s="26" t="n">
        <v>5</v>
      </c>
      <c r="P360" s="27" t="n">
        <f aca="false">O360+N360+M360</f>
        <v>30</v>
      </c>
      <c r="Q360" s="28" t="n">
        <f aca="false">P360+L360+H360</f>
        <v>80</v>
      </c>
      <c r="R360" s="27" t="n">
        <v>20</v>
      </c>
      <c r="S360" s="26" t="n">
        <v>100</v>
      </c>
      <c r="T360" s="12"/>
    </row>
    <row r="361" customFormat="false" ht="18.9" hidden="false" customHeight="true" outlineLevel="0" collapsed="false">
      <c r="A361" s="29" t="n">
        <v>1</v>
      </c>
      <c r="B361" s="56" t="n">
        <v>31696</v>
      </c>
      <c r="C361" s="57" t="s">
        <v>28</v>
      </c>
      <c r="D361" s="58" t="s">
        <v>481</v>
      </c>
      <c r="E361" s="58" t="s">
        <v>482</v>
      </c>
      <c r="F361" s="29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5"/>
      <c r="T361" s="60"/>
    </row>
    <row r="362" customFormat="false" ht="18.15" hidden="false" customHeight="true" outlineLevel="0" collapsed="false">
      <c r="A362" s="29" t="n">
        <v>2</v>
      </c>
      <c r="B362" s="56" t="n">
        <v>31711</v>
      </c>
      <c r="C362" s="57" t="s">
        <v>28</v>
      </c>
      <c r="D362" s="58" t="s">
        <v>483</v>
      </c>
      <c r="E362" s="59" t="s">
        <v>484</v>
      </c>
      <c r="F362" s="29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5"/>
      <c r="T362" s="60"/>
    </row>
    <row r="363" customFormat="false" ht="18.15" hidden="false" customHeight="true" outlineLevel="0" collapsed="false">
      <c r="A363" s="29" t="n">
        <v>3</v>
      </c>
      <c r="B363" s="56" t="n">
        <v>31721</v>
      </c>
      <c r="C363" s="57" t="s">
        <v>28</v>
      </c>
      <c r="D363" s="58" t="s">
        <v>485</v>
      </c>
      <c r="E363" s="59" t="s">
        <v>486</v>
      </c>
      <c r="F363" s="29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5"/>
      <c r="T363" s="60"/>
    </row>
    <row r="364" customFormat="false" ht="18.15" hidden="false" customHeight="true" outlineLevel="0" collapsed="false">
      <c r="A364" s="29" t="n">
        <v>4</v>
      </c>
      <c r="B364" s="56" t="n">
        <v>31740</v>
      </c>
      <c r="C364" s="57" t="s">
        <v>28</v>
      </c>
      <c r="D364" s="58" t="s">
        <v>487</v>
      </c>
      <c r="E364" s="58" t="s">
        <v>488</v>
      </c>
      <c r="F364" s="29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5"/>
      <c r="T364" s="60"/>
    </row>
    <row r="365" customFormat="false" ht="18.15" hidden="false" customHeight="true" outlineLevel="0" collapsed="false">
      <c r="A365" s="29" t="n">
        <v>5</v>
      </c>
      <c r="B365" s="56" t="n">
        <v>31741</v>
      </c>
      <c r="C365" s="57" t="s">
        <v>28</v>
      </c>
      <c r="D365" s="58" t="s">
        <v>489</v>
      </c>
      <c r="E365" s="58" t="s">
        <v>490</v>
      </c>
      <c r="F365" s="29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5"/>
      <c r="T365" s="60"/>
    </row>
    <row r="366" customFormat="false" ht="18.15" hidden="false" customHeight="true" outlineLevel="0" collapsed="false">
      <c r="A366" s="29" t="n">
        <v>6</v>
      </c>
      <c r="B366" s="56" t="n">
        <v>31750</v>
      </c>
      <c r="C366" s="57" t="s">
        <v>28</v>
      </c>
      <c r="D366" s="58" t="s">
        <v>491</v>
      </c>
      <c r="E366" s="58" t="s">
        <v>492</v>
      </c>
      <c r="F366" s="29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5"/>
      <c r="T366" s="60"/>
    </row>
    <row r="367" customFormat="false" ht="18.15" hidden="false" customHeight="true" outlineLevel="0" collapsed="false">
      <c r="A367" s="29" t="n">
        <v>7</v>
      </c>
      <c r="B367" s="56" t="n">
        <v>31764</v>
      </c>
      <c r="C367" s="57" t="s">
        <v>28</v>
      </c>
      <c r="D367" s="58" t="s">
        <v>493</v>
      </c>
      <c r="E367" s="58" t="s">
        <v>494</v>
      </c>
      <c r="F367" s="29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5"/>
      <c r="T367" s="60"/>
    </row>
    <row r="368" customFormat="false" ht="18.15" hidden="false" customHeight="true" outlineLevel="0" collapsed="false">
      <c r="A368" s="29" t="n">
        <v>8</v>
      </c>
      <c r="B368" s="56" t="n">
        <v>31775</v>
      </c>
      <c r="C368" s="57" t="s">
        <v>28</v>
      </c>
      <c r="D368" s="58" t="s">
        <v>495</v>
      </c>
      <c r="E368" s="58" t="s">
        <v>496</v>
      </c>
      <c r="F368" s="29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5"/>
      <c r="T368" s="60"/>
    </row>
    <row r="369" customFormat="false" ht="18.15" hidden="false" customHeight="true" outlineLevel="0" collapsed="false">
      <c r="A369" s="29" t="n">
        <v>9</v>
      </c>
      <c r="B369" s="56" t="n">
        <v>31791</v>
      </c>
      <c r="C369" s="57" t="s">
        <v>28</v>
      </c>
      <c r="D369" s="58" t="s">
        <v>497</v>
      </c>
      <c r="E369" s="58" t="s">
        <v>498</v>
      </c>
      <c r="F369" s="29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5"/>
      <c r="T369" s="60"/>
    </row>
    <row r="370" customFormat="false" ht="18.15" hidden="false" customHeight="true" outlineLevel="0" collapsed="false">
      <c r="A370" s="29" t="n">
        <v>10</v>
      </c>
      <c r="B370" s="56" t="n">
        <v>31811</v>
      </c>
      <c r="C370" s="57" t="s">
        <v>28</v>
      </c>
      <c r="D370" s="58" t="s">
        <v>187</v>
      </c>
      <c r="E370" s="58" t="s">
        <v>499</v>
      </c>
      <c r="F370" s="29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5"/>
      <c r="T370" s="60"/>
    </row>
    <row r="371" customFormat="false" ht="18.15" hidden="false" customHeight="true" outlineLevel="0" collapsed="false">
      <c r="A371" s="29" t="n">
        <v>11</v>
      </c>
      <c r="B371" s="56" t="n">
        <v>31818</v>
      </c>
      <c r="C371" s="57" t="s">
        <v>28</v>
      </c>
      <c r="D371" s="58" t="s">
        <v>500</v>
      </c>
      <c r="E371" s="58" t="s">
        <v>501</v>
      </c>
      <c r="F371" s="29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5"/>
      <c r="T371" s="60"/>
    </row>
    <row r="372" customFormat="false" ht="18.15" hidden="false" customHeight="true" outlineLevel="0" collapsed="false">
      <c r="A372" s="29" t="n">
        <v>12</v>
      </c>
      <c r="B372" s="56" t="n">
        <v>31821</v>
      </c>
      <c r="C372" s="57" t="s">
        <v>28</v>
      </c>
      <c r="D372" s="58" t="s">
        <v>270</v>
      </c>
      <c r="E372" s="58" t="s">
        <v>502</v>
      </c>
      <c r="F372" s="29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5"/>
      <c r="T372" s="60"/>
    </row>
    <row r="373" customFormat="false" ht="18.15" hidden="false" customHeight="true" outlineLevel="0" collapsed="false">
      <c r="A373" s="29" t="n">
        <v>13</v>
      </c>
      <c r="B373" s="56" t="n">
        <v>31839</v>
      </c>
      <c r="C373" s="57" t="s">
        <v>28</v>
      </c>
      <c r="D373" s="58" t="s">
        <v>503</v>
      </c>
      <c r="E373" s="58" t="s">
        <v>504</v>
      </c>
      <c r="F373" s="29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5"/>
      <c r="T373" s="60"/>
    </row>
    <row r="374" customFormat="false" ht="18.15" hidden="false" customHeight="true" outlineLevel="0" collapsed="false">
      <c r="A374" s="29" t="n">
        <v>14</v>
      </c>
      <c r="B374" s="56" t="n">
        <v>31853</v>
      </c>
      <c r="C374" s="57" t="s">
        <v>28</v>
      </c>
      <c r="D374" s="58" t="s">
        <v>505</v>
      </c>
      <c r="E374" s="58" t="s">
        <v>506</v>
      </c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60"/>
    </row>
    <row r="375" customFormat="false" ht="18.15" hidden="false" customHeight="true" outlineLevel="0" collapsed="false">
      <c r="A375" s="29" t="n">
        <v>15</v>
      </c>
      <c r="B375" s="56" t="n">
        <v>31858</v>
      </c>
      <c r="C375" s="57" t="s">
        <v>28</v>
      </c>
      <c r="D375" s="58" t="s">
        <v>507</v>
      </c>
      <c r="E375" s="58" t="s">
        <v>508</v>
      </c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5"/>
      <c r="T375" s="60"/>
    </row>
    <row r="376" customFormat="false" ht="18.15" hidden="false" customHeight="true" outlineLevel="0" collapsed="false">
      <c r="A376" s="29" t="n">
        <v>16</v>
      </c>
      <c r="B376" s="56" t="n">
        <v>31860</v>
      </c>
      <c r="C376" s="57" t="s">
        <v>28</v>
      </c>
      <c r="D376" s="58" t="s">
        <v>509</v>
      </c>
      <c r="E376" s="58" t="s">
        <v>510</v>
      </c>
      <c r="F376" s="29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5"/>
      <c r="T376" s="60"/>
    </row>
    <row r="377" customFormat="false" ht="18.15" hidden="false" customHeight="true" outlineLevel="0" collapsed="false">
      <c r="A377" s="29" t="n">
        <v>17</v>
      </c>
      <c r="B377" s="56" t="n">
        <v>31875</v>
      </c>
      <c r="C377" s="57" t="s">
        <v>28</v>
      </c>
      <c r="D377" s="58" t="s">
        <v>511</v>
      </c>
      <c r="E377" s="58" t="s">
        <v>512</v>
      </c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35"/>
      <c r="T377" s="60"/>
    </row>
    <row r="378" customFormat="false" ht="18.15" hidden="false" customHeight="true" outlineLevel="0" collapsed="false">
      <c r="A378" s="29" t="n">
        <v>18</v>
      </c>
      <c r="B378" s="56" t="n">
        <v>31884</v>
      </c>
      <c r="C378" s="57" t="s">
        <v>28</v>
      </c>
      <c r="D378" s="58" t="s">
        <v>513</v>
      </c>
      <c r="E378" s="58" t="s">
        <v>514</v>
      </c>
      <c r="F378" s="29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35"/>
      <c r="T378" s="60"/>
    </row>
    <row r="379" customFormat="false" ht="18.15" hidden="false" customHeight="true" outlineLevel="0" collapsed="false">
      <c r="A379" s="29" t="n">
        <v>19</v>
      </c>
      <c r="B379" s="56" t="n">
        <v>31886</v>
      </c>
      <c r="C379" s="57" t="s">
        <v>28</v>
      </c>
      <c r="D379" s="58" t="s">
        <v>515</v>
      </c>
      <c r="E379" s="58" t="s">
        <v>516</v>
      </c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35"/>
      <c r="T379" s="60"/>
    </row>
    <row r="380" customFormat="false" ht="18.15" hidden="false" customHeight="true" outlineLevel="0" collapsed="false">
      <c r="A380" s="29" t="n">
        <v>20</v>
      </c>
      <c r="B380" s="56" t="n">
        <v>31894</v>
      </c>
      <c r="C380" s="57" t="s">
        <v>28</v>
      </c>
      <c r="D380" s="58" t="s">
        <v>517</v>
      </c>
      <c r="E380" s="58" t="s">
        <v>518</v>
      </c>
      <c r="F380" s="29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5"/>
      <c r="T380" s="60"/>
    </row>
    <row r="381" customFormat="false" ht="18.15" hidden="false" customHeight="true" outlineLevel="0" collapsed="false">
      <c r="A381" s="29" t="n">
        <v>21</v>
      </c>
      <c r="B381" s="56" t="n">
        <v>31909</v>
      </c>
      <c r="C381" s="57" t="s">
        <v>28</v>
      </c>
      <c r="D381" s="58" t="s">
        <v>519</v>
      </c>
      <c r="E381" s="58" t="s">
        <v>520</v>
      </c>
      <c r="F381" s="29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5"/>
      <c r="T381" s="60"/>
    </row>
    <row r="382" customFormat="false" ht="18.15" hidden="false" customHeight="true" outlineLevel="0" collapsed="false">
      <c r="A382" s="29" t="n">
        <v>22</v>
      </c>
      <c r="B382" s="56" t="n">
        <v>31929</v>
      </c>
      <c r="C382" s="57" t="s">
        <v>28</v>
      </c>
      <c r="D382" s="58" t="s">
        <v>521</v>
      </c>
      <c r="E382" s="58" t="s">
        <v>522</v>
      </c>
      <c r="F382" s="29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5"/>
      <c r="T382" s="60"/>
    </row>
    <row r="383" customFormat="false" ht="18.15" hidden="false" customHeight="true" outlineLevel="0" collapsed="false">
      <c r="A383" s="29" t="n">
        <v>23</v>
      </c>
      <c r="B383" s="56" t="n">
        <v>31931</v>
      </c>
      <c r="C383" s="57" t="s">
        <v>28</v>
      </c>
      <c r="D383" s="58" t="s">
        <v>523</v>
      </c>
      <c r="E383" s="58" t="s">
        <v>524</v>
      </c>
      <c r="F383" s="29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5"/>
      <c r="T383" s="60"/>
    </row>
    <row r="384" customFormat="false" ht="18.15" hidden="false" customHeight="true" outlineLevel="0" collapsed="false">
      <c r="A384" s="29" t="n">
        <v>24</v>
      </c>
      <c r="B384" s="56" t="n">
        <v>31935</v>
      </c>
      <c r="C384" s="57" t="s">
        <v>28</v>
      </c>
      <c r="D384" s="58" t="s">
        <v>525</v>
      </c>
      <c r="E384" s="58" t="s">
        <v>526</v>
      </c>
      <c r="F384" s="29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5"/>
      <c r="T384" s="60"/>
    </row>
    <row r="385" customFormat="false" ht="18.15" hidden="false" customHeight="true" outlineLevel="0" collapsed="false">
      <c r="A385" s="29" t="n">
        <v>25</v>
      </c>
      <c r="B385" s="56" t="n">
        <v>31952</v>
      </c>
      <c r="C385" s="57" t="s">
        <v>28</v>
      </c>
      <c r="D385" s="58" t="s">
        <v>527</v>
      </c>
      <c r="E385" s="58" t="s">
        <v>528</v>
      </c>
      <c r="F385" s="29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5"/>
      <c r="T385" s="60"/>
    </row>
    <row r="386" customFormat="false" ht="18.15" hidden="false" customHeight="true" outlineLevel="0" collapsed="false">
      <c r="A386" s="29" t="n">
        <v>26</v>
      </c>
      <c r="B386" s="56" t="n">
        <v>31957</v>
      </c>
      <c r="C386" s="57" t="s">
        <v>28</v>
      </c>
      <c r="D386" s="58" t="s">
        <v>446</v>
      </c>
      <c r="E386" s="58" t="s">
        <v>501</v>
      </c>
      <c r="F386" s="29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5"/>
      <c r="T386" s="60"/>
    </row>
    <row r="387" customFormat="false" ht="18.15" hidden="false" customHeight="true" outlineLevel="0" collapsed="false">
      <c r="A387" s="29" t="n">
        <v>27</v>
      </c>
      <c r="B387" s="56" t="n">
        <v>31964</v>
      </c>
      <c r="C387" s="57" t="s">
        <v>28</v>
      </c>
      <c r="D387" s="58" t="s">
        <v>529</v>
      </c>
      <c r="E387" s="58" t="s">
        <v>530</v>
      </c>
      <c r="F387" s="29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5"/>
      <c r="T387" s="60"/>
    </row>
    <row r="388" customFormat="false" ht="18.15" hidden="false" customHeight="true" outlineLevel="0" collapsed="false">
      <c r="A388" s="29" t="n">
        <v>28</v>
      </c>
      <c r="B388" s="56" t="n">
        <v>31984</v>
      </c>
      <c r="C388" s="57" t="s">
        <v>28</v>
      </c>
      <c r="D388" s="58" t="s">
        <v>206</v>
      </c>
      <c r="E388" s="58" t="s">
        <v>531</v>
      </c>
      <c r="F388" s="29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5"/>
      <c r="T388" s="60"/>
    </row>
    <row r="389" customFormat="false" ht="18.15" hidden="false" customHeight="true" outlineLevel="0" collapsed="false">
      <c r="A389" s="29" t="n">
        <v>29</v>
      </c>
      <c r="B389" s="56" t="n">
        <v>31990</v>
      </c>
      <c r="C389" s="57" t="s">
        <v>28</v>
      </c>
      <c r="D389" s="58" t="s">
        <v>532</v>
      </c>
      <c r="E389" s="58" t="s">
        <v>533</v>
      </c>
      <c r="F389" s="29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5"/>
      <c r="T389" s="60"/>
    </row>
    <row r="390" customFormat="false" ht="18.15" hidden="false" customHeight="true" outlineLevel="0" collapsed="false">
      <c r="A390" s="29" t="n">
        <v>30</v>
      </c>
      <c r="B390" s="56" t="n">
        <v>31997</v>
      </c>
      <c r="C390" s="57" t="s">
        <v>28</v>
      </c>
      <c r="D390" s="58" t="s">
        <v>534</v>
      </c>
      <c r="E390" s="58" t="s">
        <v>535</v>
      </c>
      <c r="F390" s="29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5"/>
      <c r="T390" s="60"/>
    </row>
    <row r="391" customFormat="false" ht="18.15" hidden="false" customHeight="true" outlineLevel="0" collapsed="false">
      <c r="A391" s="29" t="n">
        <v>31</v>
      </c>
      <c r="B391" s="56" t="n">
        <v>31999</v>
      </c>
      <c r="C391" s="57" t="s">
        <v>28</v>
      </c>
      <c r="D391" s="58" t="s">
        <v>536</v>
      </c>
      <c r="E391" s="58" t="s">
        <v>537</v>
      </c>
      <c r="F391" s="29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5"/>
      <c r="T391" s="60"/>
    </row>
    <row r="392" customFormat="false" ht="18.15" hidden="false" customHeight="true" outlineLevel="0" collapsed="false">
      <c r="A392" s="29" t="n">
        <v>32</v>
      </c>
      <c r="B392" s="56" t="n">
        <v>32000</v>
      </c>
      <c r="C392" s="57" t="s">
        <v>28</v>
      </c>
      <c r="D392" s="58" t="s">
        <v>538</v>
      </c>
      <c r="E392" s="58" t="s">
        <v>539</v>
      </c>
      <c r="F392" s="29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5"/>
      <c r="T392" s="60"/>
    </row>
    <row r="393" customFormat="false" ht="18.15" hidden="false" customHeight="true" outlineLevel="0" collapsed="false">
      <c r="A393" s="29" t="n">
        <v>33</v>
      </c>
      <c r="B393" s="56" t="n">
        <v>32027</v>
      </c>
      <c r="C393" s="57" t="s">
        <v>28</v>
      </c>
      <c r="D393" s="58" t="s">
        <v>540</v>
      </c>
      <c r="E393" s="58" t="s">
        <v>541</v>
      </c>
      <c r="F393" s="29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5"/>
      <c r="T393" s="60"/>
    </row>
    <row r="394" customFormat="false" ht="18.15" hidden="false" customHeight="true" outlineLevel="0" collapsed="false">
      <c r="A394" s="29" t="n">
        <v>34</v>
      </c>
      <c r="B394" s="56" t="n">
        <v>32035</v>
      </c>
      <c r="C394" s="57" t="s">
        <v>28</v>
      </c>
      <c r="D394" s="58" t="s">
        <v>542</v>
      </c>
      <c r="E394" s="58" t="s">
        <v>543</v>
      </c>
      <c r="F394" s="29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5"/>
      <c r="T394" s="60"/>
    </row>
    <row r="395" customFormat="false" ht="18.15" hidden="false" customHeight="true" outlineLevel="0" collapsed="false">
      <c r="A395" s="29" t="n">
        <v>35</v>
      </c>
      <c r="B395" s="56" t="n">
        <v>32054</v>
      </c>
      <c r="C395" s="57" t="s">
        <v>28</v>
      </c>
      <c r="D395" s="58" t="s">
        <v>544</v>
      </c>
      <c r="E395" s="58" t="s">
        <v>545</v>
      </c>
      <c r="F395" s="29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5"/>
      <c r="T395" s="60"/>
    </row>
    <row r="396" customFormat="false" ht="18.15" hidden="false" customHeight="true" outlineLevel="0" collapsed="false">
      <c r="A396" s="29" t="n">
        <v>36</v>
      </c>
      <c r="B396" s="56" t="n">
        <v>32065</v>
      </c>
      <c r="C396" s="57" t="s">
        <v>28</v>
      </c>
      <c r="D396" s="58" t="s">
        <v>546</v>
      </c>
      <c r="E396" s="58" t="s">
        <v>547</v>
      </c>
      <c r="F396" s="29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5"/>
      <c r="T396" s="60"/>
    </row>
    <row r="397" customFormat="false" ht="18.15" hidden="false" customHeight="true" outlineLevel="0" collapsed="false">
      <c r="A397" s="29" t="n">
        <v>37</v>
      </c>
      <c r="B397" s="56" t="n">
        <v>32082</v>
      </c>
      <c r="C397" s="57" t="s">
        <v>28</v>
      </c>
      <c r="D397" s="58" t="s">
        <v>548</v>
      </c>
      <c r="E397" s="58" t="s">
        <v>533</v>
      </c>
      <c r="F397" s="29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5"/>
      <c r="T397" s="60"/>
    </row>
    <row r="398" customFormat="false" ht="18.15" hidden="false" customHeight="true" outlineLevel="0" collapsed="false">
      <c r="A398" s="29" t="n">
        <v>38</v>
      </c>
      <c r="B398" s="56" t="n">
        <v>32086</v>
      </c>
      <c r="C398" s="57" t="s">
        <v>28</v>
      </c>
      <c r="D398" s="58" t="s">
        <v>549</v>
      </c>
      <c r="E398" s="58" t="s">
        <v>550</v>
      </c>
      <c r="F398" s="29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5"/>
      <c r="T398" s="60"/>
    </row>
    <row r="399" customFormat="false" ht="18.15" hidden="false" customHeight="true" outlineLevel="0" collapsed="false">
      <c r="A399" s="29" t="n">
        <v>39</v>
      </c>
      <c r="B399" s="30" t="n">
        <v>32087</v>
      </c>
      <c r="C399" s="57" t="s">
        <v>28</v>
      </c>
      <c r="D399" s="58" t="s">
        <v>551</v>
      </c>
      <c r="E399" s="59" t="s">
        <v>552</v>
      </c>
      <c r="F399" s="29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5"/>
      <c r="T399" s="60"/>
    </row>
    <row r="400" customFormat="false" ht="18.15" hidden="false" customHeight="true" outlineLevel="0" collapsed="false">
      <c r="A400" s="29" t="n">
        <v>40</v>
      </c>
      <c r="B400" s="56" t="n">
        <v>32097</v>
      </c>
      <c r="C400" s="57" t="s">
        <v>28</v>
      </c>
      <c r="D400" s="58" t="s">
        <v>553</v>
      </c>
      <c r="E400" s="58" t="s">
        <v>554</v>
      </c>
      <c r="F400" s="29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5"/>
      <c r="T400" s="60"/>
    </row>
    <row r="401" customFormat="false" ht="18.15" hidden="false" customHeight="true" outlineLevel="0" collapsed="false">
      <c r="A401" s="29" t="n">
        <v>41</v>
      </c>
      <c r="B401" s="56" t="n">
        <v>32178</v>
      </c>
      <c r="C401" s="57" t="s">
        <v>28</v>
      </c>
      <c r="D401" s="58" t="s">
        <v>555</v>
      </c>
      <c r="E401" s="58" t="s">
        <v>556</v>
      </c>
      <c r="F401" s="29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5"/>
      <c r="T401" s="60"/>
    </row>
    <row r="402" customFormat="false" ht="18.15" hidden="false" customHeight="true" outlineLevel="0" collapsed="false">
      <c r="A402" s="48"/>
      <c r="B402" s="49"/>
      <c r="C402" s="49"/>
      <c r="D402" s="84"/>
      <c r="E402" s="84"/>
      <c r="F402" s="48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52"/>
      <c r="T402" s="69"/>
    </row>
    <row r="403" customFormat="false" ht="18.15" hidden="false" customHeight="true" outlineLevel="0" collapsed="false">
      <c r="A403" s="48"/>
      <c r="B403" s="49"/>
      <c r="C403" s="49"/>
      <c r="D403" s="84"/>
      <c r="E403" s="84"/>
      <c r="F403" s="48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52"/>
      <c r="T403" s="69"/>
    </row>
    <row r="404" customFormat="false" ht="18.15" hidden="false" customHeight="true" outlineLevel="0" collapsed="false">
      <c r="A404" s="48"/>
      <c r="B404" s="49"/>
      <c r="C404" s="49"/>
      <c r="D404" s="84"/>
      <c r="E404" s="84"/>
      <c r="F404" s="48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52"/>
      <c r="T404" s="69"/>
    </row>
    <row r="405" customFormat="false" ht="18.15" hidden="false" customHeight="tru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</row>
    <row r="406" customFormat="false" ht="18.15" hidden="false" customHeight="true" outlineLevel="0" collapsed="false">
      <c r="A406" s="76" t="s">
        <v>74</v>
      </c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</row>
    <row r="407" customFormat="false" ht="18.15" hidden="false" customHeight="tru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</row>
    <row r="408" customFormat="false" ht="18.15" hidden="false" customHeight="tru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</row>
    <row r="409" customFormat="false" ht="18.15" hidden="false" customHeight="tru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</row>
    <row r="410" customFormat="false" ht="18.15" hidden="false" customHeight="tru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</row>
    <row r="411" customFormat="false" ht="18.9" hidden="false" customHeight="true" outlineLevel="0" collapsed="false">
      <c r="A411" s="3" t="s">
        <v>557</v>
      </c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4" t="s">
        <v>558</v>
      </c>
      <c r="Q411" s="4"/>
      <c r="R411" s="4"/>
      <c r="S411" s="4"/>
    </row>
    <row r="412" customFormat="false" ht="21" hidden="false" customHeight="true" outlineLevel="0" collapsed="false">
      <c r="A412" s="3" t="s">
        <v>2</v>
      </c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</row>
    <row r="413" customFormat="false" ht="26.25" hidden="false" customHeight="true" outlineLevel="0" collapsed="false">
      <c r="A413" s="5"/>
      <c r="B413" s="5"/>
      <c r="C413" s="5"/>
      <c r="D413" s="5"/>
      <c r="E413" s="6" t="s">
        <v>3</v>
      </c>
      <c r="F413" s="7" t="s">
        <v>4</v>
      </c>
      <c r="G413" s="7"/>
      <c r="H413" s="8" t="s">
        <v>5</v>
      </c>
      <c r="I413" s="9" t="s">
        <v>6</v>
      </c>
      <c r="J413" s="9"/>
      <c r="K413" s="9"/>
      <c r="L413" s="8" t="s">
        <v>7</v>
      </c>
      <c r="M413" s="9" t="s">
        <v>8</v>
      </c>
      <c r="N413" s="9"/>
      <c r="O413" s="9"/>
      <c r="P413" s="8" t="s">
        <v>9</v>
      </c>
      <c r="Q413" s="8" t="s">
        <v>10</v>
      </c>
      <c r="R413" s="10" t="s">
        <v>11</v>
      </c>
      <c r="S413" s="11" t="s">
        <v>10</v>
      </c>
      <c r="T413" s="12" t="s">
        <v>12</v>
      </c>
    </row>
    <row r="414" customFormat="false" ht="21" hidden="false" customHeight="true" outlineLevel="0" collapsed="false">
      <c r="A414" s="5"/>
      <c r="B414" s="5"/>
      <c r="C414" s="5"/>
      <c r="D414" s="5"/>
      <c r="E414" s="13" t="s">
        <v>13</v>
      </c>
      <c r="F414" s="11" t="s">
        <v>14</v>
      </c>
      <c r="G414" s="11" t="s">
        <v>15</v>
      </c>
      <c r="H414" s="14" t="s">
        <v>7</v>
      </c>
      <c r="I414" s="13" t="s">
        <v>16</v>
      </c>
      <c r="J414" s="13" t="s">
        <v>17</v>
      </c>
      <c r="K414" s="15" t="s">
        <v>18</v>
      </c>
      <c r="L414" s="14" t="s">
        <v>19</v>
      </c>
      <c r="M414" s="16" t="s">
        <v>20</v>
      </c>
      <c r="N414" s="17" t="s">
        <v>21</v>
      </c>
      <c r="O414" s="16" t="s">
        <v>22</v>
      </c>
      <c r="P414" s="14" t="s">
        <v>7</v>
      </c>
      <c r="Q414" s="18" t="s">
        <v>23</v>
      </c>
      <c r="R414" s="19" t="s">
        <v>19</v>
      </c>
      <c r="S414" s="11"/>
      <c r="T414" s="12"/>
    </row>
    <row r="415" customFormat="false" ht="21.9" hidden="false" customHeight="true" outlineLevel="0" collapsed="false">
      <c r="A415" s="20"/>
      <c r="B415" s="20"/>
      <c r="C415" s="21"/>
      <c r="D415" s="22"/>
      <c r="E415" s="13"/>
      <c r="F415" s="11"/>
      <c r="G415" s="11"/>
      <c r="H415" s="23" t="s">
        <v>19</v>
      </c>
      <c r="I415" s="13"/>
      <c r="J415" s="13"/>
      <c r="K415" s="15"/>
      <c r="L415" s="24"/>
      <c r="M415" s="16"/>
      <c r="N415" s="17"/>
      <c r="O415" s="16"/>
      <c r="P415" s="18" t="s">
        <v>19</v>
      </c>
      <c r="Q415" s="18"/>
      <c r="R415" s="19"/>
      <c r="S415" s="11"/>
      <c r="T415" s="12"/>
    </row>
    <row r="416" customFormat="false" ht="18.9" hidden="false" customHeight="true" outlineLevel="0" collapsed="false">
      <c r="A416" s="11" t="s">
        <v>24</v>
      </c>
      <c r="B416" s="11" t="s">
        <v>25</v>
      </c>
      <c r="C416" s="11" t="s">
        <v>26</v>
      </c>
      <c r="D416" s="11"/>
      <c r="E416" s="25" t="s">
        <v>27</v>
      </c>
      <c r="F416" s="26" t="n">
        <v>10</v>
      </c>
      <c r="G416" s="26" t="n">
        <v>10</v>
      </c>
      <c r="H416" s="27" t="n">
        <f aca="false">SUM(F416:G416)</f>
        <v>20</v>
      </c>
      <c r="I416" s="26" t="n">
        <v>15</v>
      </c>
      <c r="J416" s="26" t="n">
        <v>10</v>
      </c>
      <c r="K416" s="26" t="n">
        <v>5</v>
      </c>
      <c r="L416" s="27" t="n">
        <v>30</v>
      </c>
      <c r="M416" s="26" t="n">
        <v>15</v>
      </c>
      <c r="N416" s="26" t="n">
        <v>10</v>
      </c>
      <c r="O416" s="26" t="n">
        <v>5</v>
      </c>
      <c r="P416" s="27" t="n">
        <f aca="false">O416+N416+M416</f>
        <v>30</v>
      </c>
      <c r="Q416" s="28" t="n">
        <f aca="false">P416+L416+H416</f>
        <v>80</v>
      </c>
      <c r="R416" s="27" t="n">
        <v>20</v>
      </c>
      <c r="S416" s="26" t="n">
        <v>100</v>
      </c>
      <c r="T416" s="12"/>
    </row>
    <row r="417" customFormat="false" ht="18.9" hidden="false" customHeight="true" outlineLevel="0" collapsed="false">
      <c r="A417" s="87" t="n">
        <v>1</v>
      </c>
      <c r="B417" s="30" t="n">
        <v>31705</v>
      </c>
      <c r="C417" s="57" t="s">
        <v>28</v>
      </c>
      <c r="D417" s="58" t="s">
        <v>559</v>
      </c>
      <c r="E417" s="59" t="s">
        <v>560</v>
      </c>
      <c r="F417" s="29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5"/>
      <c r="T417" s="60"/>
    </row>
    <row r="418" customFormat="false" ht="18.9" hidden="false" customHeight="true" outlineLevel="0" collapsed="false">
      <c r="A418" s="87" t="n">
        <v>2</v>
      </c>
      <c r="B418" s="30" t="n">
        <v>31708</v>
      </c>
      <c r="C418" s="57" t="s">
        <v>28</v>
      </c>
      <c r="D418" s="58" t="s">
        <v>561</v>
      </c>
      <c r="E418" s="59" t="s">
        <v>280</v>
      </c>
      <c r="F418" s="29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5"/>
      <c r="T418" s="60"/>
    </row>
    <row r="419" customFormat="false" ht="18.15" hidden="false" customHeight="true" outlineLevel="0" collapsed="false">
      <c r="A419" s="87" t="n">
        <v>3</v>
      </c>
      <c r="B419" s="30" t="n">
        <v>31710</v>
      </c>
      <c r="C419" s="57" t="s">
        <v>28</v>
      </c>
      <c r="D419" s="58" t="s">
        <v>562</v>
      </c>
      <c r="E419" s="59" t="s">
        <v>563</v>
      </c>
      <c r="F419" s="29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5"/>
      <c r="T419" s="60"/>
    </row>
    <row r="420" customFormat="false" ht="18.15" hidden="false" customHeight="true" outlineLevel="0" collapsed="false">
      <c r="A420" s="87" t="n">
        <v>4</v>
      </c>
      <c r="B420" s="30" t="n">
        <v>31722</v>
      </c>
      <c r="C420" s="57" t="s">
        <v>28</v>
      </c>
      <c r="D420" s="58" t="s">
        <v>485</v>
      </c>
      <c r="E420" s="59" t="s">
        <v>564</v>
      </c>
      <c r="F420" s="29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5"/>
      <c r="T420" s="60"/>
    </row>
    <row r="421" customFormat="false" ht="18.15" hidden="false" customHeight="true" outlineLevel="0" collapsed="false">
      <c r="A421" s="87" t="n">
        <v>5</v>
      </c>
      <c r="B421" s="30" t="n">
        <v>31727</v>
      </c>
      <c r="C421" s="57" t="s">
        <v>28</v>
      </c>
      <c r="D421" s="58" t="s">
        <v>565</v>
      </c>
      <c r="E421" s="59" t="s">
        <v>566</v>
      </c>
      <c r="F421" s="29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5"/>
      <c r="T421" s="60"/>
    </row>
    <row r="422" customFormat="false" ht="18.15" hidden="false" customHeight="true" outlineLevel="0" collapsed="false">
      <c r="A422" s="87" t="n">
        <v>6</v>
      </c>
      <c r="B422" s="30" t="n">
        <v>31745</v>
      </c>
      <c r="C422" s="57" t="s">
        <v>28</v>
      </c>
      <c r="D422" s="58" t="s">
        <v>567</v>
      </c>
      <c r="E422" s="59" t="s">
        <v>568</v>
      </c>
      <c r="F422" s="29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5"/>
      <c r="T422" s="60"/>
    </row>
    <row r="423" customFormat="false" ht="18.15" hidden="false" customHeight="true" outlineLevel="0" collapsed="false">
      <c r="A423" s="87" t="n">
        <v>7</v>
      </c>
      <c r="B423" s="30" t="n">
        <v>31746</v>
      </c>
      <c r="C423" s="57" t="s">
        <v>28</v>
      </c>
      <c r="D423" s="58" t="s">
        <v>569</v>
      </c>
      <c r="E423" s="59" t="s">
        <v>570</v>
      </c>
      <c r="F423" s="29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5"/>
      <c r="T423" s="60"/>
    </row>
    <row r="424" customFormat="false" ht="18.15" hidden="false" customHeight="true" outlineLevel="0" collapsed="false">
      <c r="A424" s="87" t="n">
        <v>8</v>
      </c>
      <c r="B424" s="30" t="n">
        <v>31752</v>
      </c>
      <c r="C424" s="57" t="s">
        <v>28</v>
      </c>
      <c r="D424" s="58" t="s">
        <v>571</v>
      </c>
      <c r="E424" s="59" t="s">
        <v>572</v>
      </c>
      <c r="F424" s="29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5"/>
      <c r="T424" s="60"/>
    </row>
    <row r="425" customFormat="false" ht="18.15" hidden="false" customHeight="true" outlineLevel="0" collapsed="false">
      <c r="A425" s="87" t="n">
        <v>9</v>
      </c>
      <c r="B425" s="30" t="n">
        <v>31759</v>
      </c>
      <c r="C425" s="57" t="s">
        <v>28</v>
      </c>
      <c r="D425" s="58" t="s">
        <v>418</v>
      </c>
      <c r="E425" s="59" t="s">
        <v>573</v>
      </c>
      <c r="F425" s="29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5"/>
      <c r="T425" s="60"/>
    </row>
    <row r="426" customFormat="false" ht="18.15" hidden="false" customHeight="true" outlineLevel="0" collapsed="false">
      <c r="A426" s="87" t="n">
        <v>10</v>
      </c>
      <c r="B426" s="30" t="n">
        <v>31774</v>
      </c>
      <c r="C426" s="57" t="s">
        <v>28</v>
      </c>
      <c r="D426" s="58" t="s">
        <v>574</v>
      </c>
      <c r="E426" s="59" t="s">
        <v>575</v>
      </c>
      <c r="F426" s="29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5"/>
      <c r="T426" s="60"/>
    </row>
    <row r="427" customFormat="false" ht="18.15" hidden="false" customHeight="true" outlineLevel="0" collapsed="false">
      <c r="A427" s="87" t="n">
        <v>11</v>
      </c>
      <c r="B427" s="30" t="n">
        <v>31779</v>
      </c>
      <c r="C427" s="57" t="s">
        <v>28</v>
      </c>
      <c r="D427" s="58" t="s">
        <v>576</v>
      </c>
      <c r="E427" s="59" t="s">
        <v>577</v>
      </c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5"/>
      <c r="T427" s="60"/>
    </row>
    <row r="428" customFormat="false" ht="18.15" hidden="false" customHeight="true" outlineLevel="0" collapsed="false">
      <c r="A428" s="87" t="n">
        <v>12</v>
      </c>
      <c r="B428" s="30" t="n">
        <v>31796</v>
      </c>
      <c r="C428" s="57" t="s">
        <v>28</v>
      </c>
      <c r="D428" s="58" t="s">
        <v>578</v>
      </c>
      <c r="E428" s="59" t="s">
        <v>579</v>
      </c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5"/>
      <c r="T428" s="60"/>
    </row>
    <row r="429" customFormat="false" ht="18.15" hidden="false" customHeight="true" outlineLevel="0" collapsed="false">
      <c r="A429" s="87" t="n">
        <v>13</v>
      </c>
      <c r="B429" s="30" t="n">
        <v>31797</v>
      </c>
      <c r="C429" s="57" t="s">
        <v>28</v>
      </c>
      <c r="D429" s="58" t="s">
        <v>580</v>
      </c>
      <c r="E429" s="59" t="s">
        <v>581</v>
      </c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5"/>
      <c r="T429" s="60"/>
    </row>
    <row r="430" customFormat="false" ht="18.15" hidden="false" customHeight="true" outlineLevel="0" collapsed="false">
      <c r="A430" s="87" t="n">
        <v>14</v>
      </c>
      <c r="B430" s="30" t="n">
        <v>31803</v>
      </c>
      <c r="C430" s="57" t="s">
        <v>28</v>
      </c>
      <c r="D430" s="58" t="s">
        <v>582</v>
      </c>
      <c r="E430" s="59" t="s">
        <v>583</v>
      </c>
      <c r="F430" s="11"/>
      <c r="G430" s="11"/>
      <c r="H430" s="11"/>
      <c r="I430" s="11"/>
      <c r="J430" s="11"/>
      <c r="K430" s="11"/>
      <c r="L430" s="11"/>
      <c r="M430" s="11"/>
      <c r="N430" s="11"/>
      <c r="O430" s="86"/>
      <c r="P430" s="86"/>
      <c r="Q430" s="86"/>
      <c r="R430" s="86"/>
      <c r="S430" s="35"/>
      <c r="T430" s="60"/>
    </row>
    <row r="431" customFormat="false" ht="18.15" hidden="false" customHeight="true" outlineLevel="0" collapsed="false">
      <c r="A431" s="87" t="n">
        <v>15</v>
      </c>
      <c r="B431" s="30" t="n">
        <v>31814</v>
      </c>
      <c r="C431" s="57" t="s">
        <v>28</v>
      </c>
      <c r="D431" s="73" t="s">
        <v>584</v>
      </c>
      <c r="E431" s="74" t="s">
        <v>188</v>
      </c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35"/>
      <c r="T431" s="60"/>
    </row>
    <row r="432" customFormat="false" ht="18.15" hidden="false" customHeight="true" outlineLevel="0" collapsed="false">
      <c r="A432" s="87" t="n">
        <v>16</v>
      </c>
      <c r="B432" s="30" t="n">
        <v>31823</v>
      </c>
      <c r="C432" s="57" t="s">
        <v>28</v>
      </c>
      <c r="D432" s="58" t="s">
        <v>585</v>
      </c>
      <c r="E432" s="59" t="s">
        <v>586</v>
      </c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35"/>
      <c r="T432" s="60"/>
    </row>
    <row r="433" customFormat="false" ht="18.15" hidden="false" customHeight="true" outlineLevel="0" collapsed="false">
      <c r="A433" s="87" t="n">
        <v>17</v>
      </c>
      <c r="B433" s="30" t="n">
        <v>31832</v>
      </c>
      <c r="C433" s="57" t="s">
        <v>28</v>
      </c>
      <c r="D433" s="58" t="s">
        <v>587</v>
      </c>
      <c r="E433" s="59" t="s">
        <v>588</v>
      </c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35"/>
      <c r="T433" s="60"/>
    </row>
    <row r="434" customFormat="false" ht="18.15" hidden="false" customHeight="true" outlineLevel="0" collapsed="false">
      <c r="A434" s="87" t="n">
        <v>18</v>
      </c>
      <c r="B434" s="30" t="n">
        <v>31848</v>
      </c>
      <c r="C434" s="57" t="s">
        <v>28</v>
      </c>
      <c r="D434" s="58" t="s">
        <v>589</v>
      </c>
      <c r="E434" s="59" t="s">
        <v>590</v>
      </c>
      <c r="F434" s="29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5"/>
      <c r="T434" s="60"/>
    </row>
    <row r="435" customFormat="false" ht="18.15" hidden="false" customHeight="true" outlineLevel="0" collapsed="false">
      <c r="A435" s="87" t="n">
        <v>19</v>
      </c>
      <c r="B435" s="30" t="n">
        <v>31852</v>
      </c>
      <c r="C435" s="57" t="s">
        <v>28</v>
      </c>
      <c r="D435" s="58" t="s">
        <v>591</v>
      </c>
      <c r="E435" s="59" t="s">
        <v>592</v>
      </c>
      <c r="F435" s="29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5"/>
      <c r="T435" s="60"/>
    </row>
    <row r="436" customFormat="false" ht="18.15" hidden="false" customHeight="true" outlineLevel="0" collapsed="false">
      <c r="A436" s="87" t="n">
        <v>20</v>
      </c>
      <c r="B436" s="30" t="n">
        <v>31864</v>
      </c>
      <c r="C436" s="57" t="s">
        <v>28</v>
      </c>
      <c r="D436" s="58" t="s">
        <v>593</v>
      </c>
      <c r="E436" s="59" t="s">
        <v>594</v>
      </c>
      <c r="F436" s="29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5"/>
      <c r="T436" s="60"/>
    </row>
    <row r="437" customFormat="false" ht="18.15" hidden="false" customHeight="true" outlineLevel="0" collapsed="false">
      <c r="A437" s="87" t="n">
        <v>21</v>
      </c>
      <c r="B437" s="30" t="n">
        <v>31881</v>
      </c>
      <c r="C437" s="57" t="s">
        <v>28</v>
      </c>
      <c r="D437" s="58" t="s">
        <v>595</v>
      </c>
      <c r="E437" s="88" t="s">
        <v>596</v>
      </c>
      <c r="F437" s="29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5"/>
      <c r="T437" s="60"/>
    </row>
    <row r="438" customFormat="false" ht="18.15" hidden="false" customHeight="true" outlineLevel="0" collapsed="false">
      <c r="A438" s="87" t="n">
        <v>22</v>
      </c>
      <c r="B438" s="30" t="n">
        <v>31899</v>
      </c>
      <c r="C438" s="57" t="s">
        <v>28</v>
      </c>
      <c r="D438" s="58" t="s">
        <v>597</v>
      </c>
      <c r="E438" s="59" t="s">
        <v>598</v>
      </c>
      <c r="F438" s="29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5"/>
      <c r="T438" s="60"/>
    </row>
    <row r="439" customFormat="false" ht="18.15" hidden="false" customHeight="true" outlineLevel="0" collapsed="false">
      <c r="A439" s="87" t="n">
        <v>23</v>
      </c>
      <c r="B439" s="30" t="n">
        <v>31948</v>
      </c>
      <c r="C439" s="57" t="s">
        <v>28</v>
      </c>
      <c r="D439" s="58" t="s">
        <v>599</v>
      </c>
      <c r="E439" s="59" t="s">
        <v>600</v>
      </c>
      <c r="F439" s="29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5"/>
      <c r="T439" s="60"/>
    </row>
    <row r="440" customFormat="false" ht="18.15" hidden="false" customHeight="true" outlineLevel="0" collapsed="false">
      <c r="A440" s="87" t="n">
        <v>24</v>
      </c>
      <c r="B440" s="30" t="n">
        <v>31955</v>
      </c>
      <c r="C440" s="57" t="s">
        <v>28</v>
      </c>
      <c r="D440" s="58" t="s">
        <v>446</v>
      </c>
      <c r="E440" s="59" t="s">
        <v>601</v>
      </c>
      <c r="F440" s="29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5"/>
      <c r="T440" s="60"/>
    </row>
    <row r="441" customFormat="false" ht="18.15" hidden="false" customHeight="true" outlineLevel="0" collapsed="false">
      <c r="A441" s="87" t="n">
        <v>25</v>
      </c>
      <c r="B441" s="30" t="n">
        <v>31970</v>
      </c>
      <c r="C441" s="57" t="s">
        <v>28</v>
      </c>
      <c r="D441" s="58" t="s">
        <v>602</v>
      </c>
      <c r="E441" s="59" t="s">
        <v>603</v>
      </c>
      <c r="F441" s="29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5"/>
      <c r="T441" s="60"/>
    </row>
    <row r="442" customFormat="false" ht="18.15" hidden="false" customHeight="true" outlineLevel="0" collapsed="false">
      <c r="A442" s="87" t="n">
        <v>26</v>
      </c>
      <c r="B442" s="30" t="n">
        <v>31977</v>
      </c>
      <c r="C442" s="57" t="s">
        <v>28</v>
      </c>
      <c r="D442" s="58" t="s">
        <v>604</v>
      </c>
      <c r="E442" s="59" t="s">
        <v>605</v>
      </c>
      <c r="F442" s="29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5"/>
      <c r="T442" s="60"/>
    </row>
    <row r="443" customFormat="false" ht="18.15" hidden="false" customHeight="true" outlineLevel="0" collapsed="false">
      <c r="A443" s="87" t="n">
        <v>27</v>
      </c>
      <c r="B443" s="30" t="n">
        <v>31983</v>
      </c>
      <c r="C443" s="57" t="s">
        <v>28</v>
      </c>
      <c r="D443" s="58" t="s">
        <v>606</v>
      </c>
      <c r="E443" s="59" t="s">
        <v>607</v>
      </c>
      <c r="F443" s="29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5"/>
      <c r="T443" s="60"/>
    </row>
    <row r="444" customFormat="false" ht="18.15" hidden="false" customHeight="true" outlineLevel="0" collapsed="false">
      <c r="A444" s="87" t="n">
        <v>28</v>
      </c>
      <c r="B444" s="30" t="n">
        <v>32005</v>
      </c>
      <c r="C444" s="57" t="s">
        <v>28</v>
      </c>
      <c r="D444" s="58" t="s">
        <v>608</v>
      </c>
      <c r="E444" s="59" t="s">
        <v>609</v>
      </c>
      <c r="F444" s="29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5"/>
      <c r="T444" s="60"/>
    </row>
    <row r="445" customFormat="false" ht="18.15" hidden="false" customHeight="true" outlineLevel="0" collapsed="false">
      <c r="A445" s="87" t="n">
        <v>29</v>
      </c>
      <c r="B445" s="30" t="n">
        <v>32021</v>
      </c>
      <c r="C445" s="57" t="s">
        <v>28</v>
      </c>
      <c r="D445" s="58" t="s">
        <v>610</v>
      </c>
      <c r="E445" s="59" t="s">
        <v>142</v>
      </c>
      <c r="F445" s="29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5"/>
      <c r="T445" s="60"/>
    </row>
    <row r="446" customFormat="false" ht="18.15" hidden="false" customHeight="true" outlineLevel="0" collapsed="false">
      <c r="A446" s="87" t="n">
        <v>30</v>
      </c>
      <c r="B446" s="30" t="n">
        <v>32026</v>
      </c>
      <c r="C446" s="57" t="s">
        <v>28</v>
      </c>
      <c r="D446" s="58" t="s">
        <v>611</v>
      </c>
      <c r="E446" s="59" t="s">
        <v>612</v>
      </c>
      <c r="F446" s="29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5"/>
      <c r="T446" s="60"/>
    </row>
    <row r="447" customFormat="false" ht="18.15" hidden="false" customHeight="true" outlineLevel="0" collapsed="false">
      <c r="A447" s="87" t="n">
        <v>31</v>
      </c>
      <c r="B447" s="30" t="n">
        <v>32033</v>
      </c>
      <c r="C447" s="57" t="s">
        <v>28</v>
      </c>
      <c r="D447" s="58" t="s">
        <v>464</v>
      </c>
      <c r="E447" s="59" t="s">
        <v>613</v>
      </c>
      <c r="F447" s="29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5"/>
      <c r="T447" s="60"/>
    </row>
    <row r="448" customFormat="false" ht="18.15" hidden="false" customHeight="true" outlineLevel="0" collapsed="false">
      <c r="A448" s="87" t="n">
        <v>32</v>
      </c>
      <c r="B448" s="30" t="n">
        <v>32053</v>
      </c>
      <c r="C448" s="57" t="s">
        <v>28</v>
      </c>
      <c r="D448" s="58" t="s">
        <v>614</v>
      </c>
      <c r="E448" s="59" t="s">
        <v>615</v>
      </c>
      <c r="F448" s="29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5"/>
      <c r="T448" s="60"/>
    </row>
    <row r="449" customFormat="false" ht="18.15" hidden="false" customHeight="true" outlineLevel="0" collapsed="false">
      <c r="A449" s="87" t="n">
        <v>33</v>
      </c>
      <c r="B449" s="30" t="n">
        <v>32055</v>
      </c>
      <c r="C449" s="57" t="s">
        <v>28</v>
      </c>
      <c r="D449" s="58" t="s">
        <v>616</v>
      </c>
      <c r="E449" s="59" t="s">
        <v>617</v>
      </c>
      <c r="F449" s="29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5"/>
      <c r="T449" s="60"/>
    </row>
    <row r="450" customFormat="false" ht="18.15" hidden="false" customHeight="true" outlineLevel="0" collapsed="false">
      <c r="A450" s="87" t="n">
        <v>34</v>
      </c>
      <c r="B450" s="30" t="n">
        <v>32056</v>
      </c>
      <c r="C450" s="57" t="s">
        <v>28</v>
      </c>
      <c r="D450" s="58" t="s">
        <v>618</v>
      </c>
      <c r="E450" s="59" t="s">
        <v>619</v>
      </c>
      <c r="F450" s="29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5"/>
      <c r="T450" s="60"/>
    </row>
    <row r="451" customFormat="false" ht="18.15" hidden="false" customHeight="true" outlineLevel="0" collapsed="false">
      <c r="A451" s="87" t="n">
        <v>35</v>
      </c>
      <c r="B451" s="30" t="n">
        <v>32058</v>
      </c>
      <c r="C451" s="57" t="s">
        <v>28</v>
      </c>
      <c r="D451" s="58" t="s">
        <v>620</v>
      </c>
      <c r="E451" s="59" t="s">
        <v>621</v>
      </c>
      <c r="F451" s="29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5"/>
      <c r="T451" s="60"/>
    </row>
    <row r="452" customFormat="false" ht="18.15" hidden="false" customHeight="true" outlineLevel="0" collapsed="false">
      <c r="A452" s="87" t="n">
        <v>36</v>
      </c>
      <c r="B452" s="30" t="n">
        <v>32063</v>
      </c>
      <c r="C452" s="57" t="s">
        <v>28</v>
      </c>
      <c r="D452" s="58" t="s">
        <v>622</v>
      </c>
      <c r="E452" s="59" t="s">
        <v>623</v>
      </c>
      <c r="F452" s="29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5"/>
      <c r="T452" s="60"/>
    </row>
    <row r="453" customFormat="false" ht="18.15" hidden="false" customHeight="true" outlineLevel="0" collapsed="false">
      <c r="A453" s="87" t="n">
        <v>37</v>
      </c>
      <c r="B453" s="30" t="n">
        <v>32067</v>
      </c>
      <c r="C453" s="57" t="s">
        <v>28</v>
      </c>
      <c r="D453" s="58" t="s">
        <v>624</v>
      </c>
      <c r="E453" s="59" t="s">
        <v>625</v>
      </c>
      <c r="F453" s="29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5"/>
      <c r="T453" s="60"/>
    </row>
    <row r="454" customFormat="false" ht="18.15" hidden="false" customHeight="true" outlineLevel="0" collapsed="false">
      <c r="A454" s="87" t="n">
        <v>38</v>
      </c>
      <c r="B454" s="30" t="n">
        <v>32092</v>
      </c>
      <c r="C454" s="57" t="s">
        <v>28</v>
      </c>
      <c r="D454" s="58" t="s">
        <v>626</v>
      </c>
      <c r="E454" s="59" t="s">
        <v>627</v>
      </c>
      <c r="F454" s="29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5"/>
      <c r="T454" s="60"/>
    </row>
    <row r="455" customFormat="false" ht="18.15" hidden="false" customHeight="true" outlineLevel="0" collapsed="false">
      <c r="A455" s="87" t="n">
        <v>39</v>
      </c>
      <c r="B455" s="30" t="n">
        <v>32096</v>
      </c>
      <c r="C455" s="57" t="s">
        <v>28</v>
      </c>
      <c r="D455" s="58" t="s">
        <v>628</v>
      </c>
      <c r="E455" s="59" t="s">
        <v>629</v>
      </c>
      <c r="F455" s="29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5"/>
      <c r="T455" s="60"/>
    </row>
    <row r="456" customFormat="false" ht="18.15" hidden="false" customHeight="true" outlineLevel="0" collapsed="false">
      <c r="A456" s="87" t="n">
        <v>40</v>
      </c>
      <c r="B456" s="30" t="n">
        <v>32100</v>
      </c>
      <c r="C456" s="57" t="s">
        <v>28</v>
      </c>
      <c r="D456" s="58" t="s">
        <v>630</v>
      </c>
      <c r="E456" s="59" t="s">
        <v>631</v>
      </c>
      <c r="F456" s="29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5"/>
      <c r="T456" s="60"/>
    </row>
    <row r="457" customFormat="false" ht="18.15" hidden="false" customHeight="true" outlineLevel="0" collapsed="false">
      <c r="A457" s="87" t="n">
        <v>41</v>
      </c>
      <c r="B457" s="30" t="n">
        <v>32184</v>
      </c>
      <c r="C457" s="57" t="s">
        <v>28</v>
      </c>
      <c r="D457" s="58" t="s">
        <v>242</v>
      </c>
      <c r="E457" s="59" t="s">
        <v>632</v>
      </c>
      <c r="F457" s="29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5"/>
      <c r="T457" s="60"/>
    </row>
    <row r="458" customFormat="false" ht="18.15" hidden="false" customHeight="true" outlineLevel="0" collapsed="false">
      <c r="A458" s="48"/>
      <c r="B458" s="49"/>
      <c r="C458" s="49"/>
      <c r="D458" s="84"/>
      <c r="E458" s="84"/>
      <c r="F458" s="48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52"/>
      <c r="T458" s="69"/>
    </row>
    <row r="459" customFormat="false" ht="18.15" hidden="false" customHeight="true" outlineLevel="0" collapsed="false">
      <c r="A459" s="48"/>
      <c r="B459" s="49"/>
      <c r="C459" s="49"/>
      <c r="D459" s="84"/>
      <c r="E459" s="84"/>
      <c r="F459" s="48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52"/>
      <c r="T459" s="69"/>
    </row>
    <row r="460" customFormat="false" ht="18.15" hidden="false" customHeight="true" outlineLevel="0" collapsed="false">
      <c r="A460" s="48"/>
      <c r="B460" s="49"/>
      <c r="C460" s="49"/>
      <c r="D460" s="84"/>
      <c r="E460" s="84"/>
      <c r="F460" s="48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52"/>
      <c r="T460" s="69"/>
    </row>
    <row r="461" customFormat="false" ht="18.15" hidden="false" customHeight="tru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</row>
    <row r="462" customFormat="false" ht="18.15" hidden="false" customHeight="true" outlineLevel="0" collapsed="false">
      <c r="A462" s="76" t="s">
        <v>74</v>
      </c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</row>
    <row r="463" customFormat="false" ht="18.15" hidden="false" customHeight="tru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</row>
    <row r="464" customFormat="false" ht="18.15" hidden="false" customHeight="tru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</row>
    <row r="465" customFormat="false" ht="18.15" hidden="false" customHeight="tru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</row>
    <row r="466" customFormat="false" ht="18.15" hidden="false" customHeight="tru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</row>
    <row r="467" customFormat="false" ht="18.15" hidden="false" customHeight="true" outlineLevel="0" collapsed="false">
      <c r="A467" s="3" t="s">
        <v>633</v>
      </c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4" t="s">
        <v>1</v>
      </c>
      <c r="Q467" s="4"/>
      <c r="R467" s="4"/>
      <c r="S467" s="4"/>
    </row>
    <row r="468" customFormat="false" ht="21" hidden="false" customHeight="true" outlineLevel="0" collapsed="false">
      <c r="A468" s="3" t="s">
        <v>2</v>
      </c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</row>
    <row r="469" customFormat="false" ht="26.25" hidden="false" customHeight="true" outlineLevel="0" collapsed="false">
      <c r="A469" s="5"/>
      <c r="B469" s="5"/>
      <c r="C469" s="5"/>
      <c r="D469" s="5"/>
      <c r="E469" s="6" t="s">
        <v>3</v>
      </c>
      <c r="F469" s="7" t="s">
        <v>4</v>
      </c>
      <c r="G469" s="7"/>
      <c r="H469" s="8" t="s">
        <v>5</v>
      </c>
      <c r="I469" s="9" t="s">
        <v>6</v>
      </c>
      <c r="J469" s="9"/>
      <c r="K469" s="9"/>
      <c r="L469" s="8" t="s">
        <v>7</v>
      </c>
      <c r="M469" s="9" t="s">
        <v>8</v>
      </c>
      <c r="N469" s="9"/>
      <c r="O469" s="9"/>
      <c r="P469" s="8" t="s">
        <v>9</v>
      </c>
      <c r="Q469" s="8" t="s">
        <v>10</v>
      </c>
      <c r="R469" s="10" t="s">
        <v>11</v>
      </c>
      <c r="S469" s="11" t="s">
        <v>10</v>
      </c>
      <c r="T469" s="12" t="s">
        <v>12</v>
      </c>
    </row>
    <row r="470" customFormat="false" ht="21" hidden="false" customHeight="true" outlineLevel="0" collapsed="false">
      <c r="A470" s="5"/>
      <c r="B470" s="5"/>
      <c r="C470" s="5"/>
      <c r="D470" s="5"/>
      <c r="E470" s="13" t="s">
        <v>13</v>
      </c>
      <c r="F470" s="11" t="s">
        <v>14</v>
      </c>
      <c r="G470" s="11" t="s">
        <v>15</v>
      </c>
      <c r="H470" s="14" t="s">
        <v>7</v>
      </c>
      <c r="I470" s="13" t="s">
        <v>16</v>
      </c>
      <c r="J470" s="13" t="s">
        <v>17</v>
      </c>
      <c r="K470" s="15" t="s">
        <v>18</v>
      </c>
      <c r="L470" s="14" t="s">
        <v>19</v>
      </c>
      <c r="M470" s="16" t="s">
        <v>20</v>
      </c>
      <c r="N470" s="17" t="s">
        <v>21</v>
      </c>
      <c r="O470" s="16" t="s">
        <v>22</v>
      </c>
      <c r="P470" s="14" t="s">
        <v>7</v>
      </c>
      <c r="Q470" s="18" t="s">
        <v>23</v>
      </c>
      <c r="R470" s="19" t="s">
        <v>19</v>
      </c>
      <c r="S470" s="11"/>
      <c r="T470" s="12"/>
    </row>
    <row r="471" customFormat="false" ht="18.9" hidden="false" customHeight="true" outlineLevel="0" collapsed="false">
      <c r="A471" s="20"/>
      <c r="B471" s="20"/>
      <c r="C471" s="21"/>
      <c r="D471" s="22"/>
      <c r="E471" s="13"/>
      <c r="F471" s="11"/>
      <c r="G471" s="11"/>
      <c r="H471" s="23" t="s">
        <v>19</v>
      </c>
      <c r="I471" s="13"/>
      <c r="J471" s="13"/>
      <c r="K471" s="15"/>
      <c r="L471" s="24"/>
      <c r="M471" s="16"/>
      <c r="N471" s="17"/>
      <c r="O471" s="16"/>
      <c r="P471" s="18" t="s">
        <v>19</v>
      </c>
      <c r="Q471" s="18"/>
      <c r="R471" s="19"/>
      <c r="S471" s="11"/>
      <c r="T471" s="12"/>
    </row>
    <row r="472" customFormat="false" ht="21.9" hidden="false" customHeight="true" outlineLevel="0" collapsed="false">
      <c r="A472" s="11" t="s">
        <v>24</v>
      </c>
      <c r="B472" s="11" t="s">
        <v>25</v>
      </c>
      <c r="C472" s="11" t="s">
        <v>26</v>
      </c>
      <c r="D472" s="11"/>
      <c r="E472" s="25" t="s">
        <v>27</v>
      </c>
      <c r="F472" s="26" t="n">
        <v>10</v>
      </c>
      <c r="G472" s="26" t="n">
        <v>10</v>
      </c>
      <c r="H472" s="27" t="n">
        <f aca="false">SUM(F472:G472)</f>
        <v>20</v>
      </c>
      <c r="I472" s="26" t="n">
        <v>15</v>
      </c>
      <c r="J472" s="26" t="n">
        <v>10</v>
      </c>
      <c r="K472" s="26" t="n">
        <v>5</v>
      </c>
      <c r="L472" s="27" t="n">
        <v>30</v>
      </c>
      <c r="M472" s="26" t="n">
        <v>15</v>
      </c>
      <c r="N472" s="26" t="n">
        <v>10</v>
      </c>
      <c r="O472" s="26" t="n">
        <v>5</v>
      </c>
      <c r="P472" s="27" t="n">
        <f aca="false">O472+N472+M472</f>
        <v>30</v>
      </c>
      <c r="Q472" s="28" t="n">
        <f aca="false">P472+L472+H472</f>
        <v>80</v>
      </c>
      <c r="R472" s="27" t="n">
        <v>20</v>
      </c>
      <c r="S472" s="26" t="n">
        <v>100</v>
      </c>
      <c r="T472" s="12"/>
    </row>
    <row r="473" customFormat="false" ht="18.9" hidden="false" customHeight="true" outlineLevel="0" collapsed="false">
      <c r="A473" s="29" t="n">
        <v>1</v>
      </c>
      <c r="B473" s="30" t="n">
        <v>31670</v>
      </c>
      <c r="C473" s="57" t="s">
        <v>28</v>
      </c>
      <c r="D473" s="58" t="s">
        <v>634</v>
      </c>
      <c r="E473" s="59" t="s">
        <v>635</v>
      </c>
      <c r="F473" s="29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5"/>
      <c r="T473" s="60"/>
    </row>
    <row r="474" customFormat="false" ht="18.9" hidden="false" customHeight="true" outlineLevel="0" collapsed="false">
      <c r="A474" s="29" t="n">
        <v>2</v>
      </c>
      <c r="B474" s="30" t="n">
        <v>31678</v>
      </c>
      <c r="C474" s="57" t="s">
        <v>28</v>
      </c>
      <c r="D474" s="58" t="s">
        <v>636</v>
      </c>
      <c r="E474" s="59" t="s">
        <v>637</v>
      </c>
      <c r="F474" s="29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5"/>
      <c r="T474" s="60"/>
    </row>
    <row r="475" customFormat="false" ht="18.9" hidden="false" customHeight="true" outlineLevel="0" collapsed="false">
      <c r="A475" s="29" t="n">
        <v>3</v>
      </c>
      <c r="B475" s="30" t="n">
        <v>31682</v>
      </c>
      <c r="C475" s="57" t="s">
        <v>28</v>
      </c>
      <c r="D475" s="58" t="s">
        <v>638</v>
      </c>
      <c r="E475" s="59" t="s">
        <v>639</v>
      </c>
      <c r="F475" s="29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5"/>
      <c r="T475" s="60"/>
    </row>
    <row r="476" customFormat="false" ht="18.15" hidden="false" customHeight="true" outlineLevel="0" collapsed="false">
      <c r="A476" s="29" t="n">
        <v>4</v>
      </c>
      <c r="B476" s="30" t="n">
        <v>31687</v>
      </c>
      <c r="C476" s="57" t="s">
        <v>28</v>
      </c>
      <c r="D476" s="89" t="s">
        <v>242</v>
      </c>
      <c r="E476" s="59" t="s">
        <v>640</v>
      </c>
      <c r="F476" s="29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5"/>
      <c r="T476" s="60"/>
    </row>
    <row r="477" customFormat="false" ht="18.15" hidden="false" customHeight="true" outlineLevel="0" collapsed="false">
      <c r="A477" s="29" t="n">
        <v>5</v>
      </c>
      <c r="B477" s="30" t="n">
        <v>31689</v>
      </c>
      <c r="C477" s="57" t="s">
        <v>28</v>
      </c>
      <c r="D477" s="58" t="s">
        <v>641</v>
      </c>
      <c r="E477" s="59" t="s">
        <v>642</v>
      </c>
      <c r="F477" s="29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5"/>
      <c r="T477" s="60"/>
    </row>
    <row r="478" customFormat="false" ht="18.15" hidden="false" customHeight="true" outlineLevel="0" collapsed="false">
      <c r="A478" s="29" t="n">
        <v>6</v>
      </c>
      <c r="B478" s="30" t="n">
        <v>31695</v>
      </c>
      <c r="C478" s="57" t="s">
        <v>28</v>
      </c>
      <c r="D478" s="58" t="s">
        <v>643</v>
      </c>
      <c r="E478" s="59" t="s">
        <v>644</v>
      </c>
      <c r="F478" s="29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5"/>
      <c r="T478" s="60"/>
    </row>
    <row r="479" customFormat="false" ht="18.15" hidden="false" customHeight="true" outlineLevel="0" collapsed="false">
      <c r="A479" s="29" t="n">
        <v>7</v>
      </c>
      <c r="B479" s="30" t="n">
        <v>31700</v>
      </c>
      <c r="C479" s="57" t="s">
        <v>28</v>
      </c>
      <c r="D479" s="58" t="s">
        <v>645</v>
      </c>
      <c r="E479" s="59" t="s">
        <v>646</v>
      </c>
      <c r="F479" s="29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5"/>
      <c r="T479" s="60"/>
    </row>
    <row r="480" customFormat="false" ht="18.15" hidden="false" customHeight="true" outlineLevel="0" collapsed="false">
      <c r="A480" s="29" t="n">
        <v>8</v>
      </c>
      <c r="B480" s="30" t="n">
        <v>31702</v>
      </c>
      <c r="C480" s="57" t="s">
        <v>28</v>
      </c>
      <c r="D480" s="58" t="s">
        <v>647</v>
      </c>
      <c r="E480" s="59" t="s">
        <v>648</v>
      </c>
      <c r="F480" s="29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5"/>
      <c r="T480" s="60"/>
    </row>
    <row r="481" customFormat="false" ht="18.15" hidden="false" customHeight="true" outlineLevel="0" collapsed="false">
      <c r="A481" s="29" t="n">
        <v>9</v>
      </c>
      <c r="B481" s="30" t="n">
        <v>31713</v>
      </c>
      <c r="C481" s="57" t="s">
        <v>28</v>
      </c>
      <c r="D481" s="58" t="s">
        <v>649</v>
      </c>
      <c r="E481" s="59" t="s">
        <v>650</v>
      </c>
      <c r="F481" s="29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5"/>
      <c r="T481" s="60"/>
    </row>
    <row r="482" customFormat="false" ht="18.15" hidden="false" customHeight="true" outlineLevel="0" collapsed="false">
      <c r="A482" s="29" t="n">
        <v>10</v>
      </c>
      <c r="B482" s="30" t="n">
        <v>31718</v>
      </c>
      <c r="C482" s="57" t="s">
        <v>28</v>
      </c>
      <c r="D482" s="58" t="s">
        <v>651</v>
      </c>
      <c r="E482" s="59" t="s">
        <v>652</v>
      </c>
      <c r="F482" s="29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5"/>
      <c r="T482" s="60"/>
    </row>
    <row r="483" customFormat="false" ht="18.15" hidden="false" customHeight="true" outlineLevel="0" collapsed="false">
      <c r="A483" s="29" t="n">
        <v>11</v>
      </c>
      <c r="B483" s="30" t="n">
        <v>31725</v>
      </c>
      <c r="C483" s="57" t="s">
        <v>28</v>
      </c>
      <c r="D483" s="58" t="s">
        <v>653</v>
      </c>
      <c r="E483" s="59" t="s">
        <v>654</v>
      </c>
      <c r="F483" s="29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5"/>
      <c r="T483" s="60"/>
    </row>
    <row r="484" customFormat="false" ht="18.15" hidden="false" customHeight="true" outlineLevel="0" collapsed="false">
      <c r="A484" s="29" t="n">
        <v>12</v>
      </c>
      <c r="B484" s="30" t="n">
        <v>31734</v>
      </c>
      <c r="C484" s="57" t="s">
        <v>28</v>
      </c>
      <c r="D484" s="58" t="s">
        <v>655</v>
      </c>
      <c r="E484" s="59" t="s">
        <v>656</v>
      </c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5"/>
      <c r="T484" s="60"/>
    </row>
    <row r="485" customFormat="false" ht="18.15" hidden="false" customHeight="true" outlineLevel="0" collapsed="false">
      <c r="A485" s="29" t="n">
        <v>13</v>
      </c>
      <c r="B485" s="30" t="n">
        <v>31739</v>
      </c>
      <c r="C485" s="57" t="s">
        <v>28</v>
      </c>
      <c r="D485" s="58" t="s">
        <v>657</v>
      </c>
      <c r="E485" s="59" t="s">
        <v>658</v>
      </c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5"/>
      <c r="T485" s="60"/>
    </row>
    <row r="486" customFormat="false" ht="18.15" hidden="false" customHeight="true" outlineLevel="0" collapsed="false">
      <c r="A486" s="29" t="n">
        <v>14</v>
      </c>
      <c r="B486" s="30" t="n">
        <v>31749</v>
      </c>
      <c r="C486" s="57" t="s">
        <v>28</v>
      </c>
      <c r="D486" s="58" t="s">
        <v>659</v>
      </c>
      <c r="E486" s="59" t="s">
        <v>660</v>
      </c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60"/>
    </row>
    <row r="487" customFormat="false" ht="18.15" hidden="false" customHeight="true" outlineLevel="0" collapsed="false">
      <c r="A487" s="29" t="n">
        <v>15</v>
      </c>
      <c r="B487" s="30" t="n">
        <v>31786</v>
      </c>
      <c r="C487" s="57" t="s">
        <v>28</v>
      </c>
      <c r="D487" s="58" t="s">
        <v>85</v>
      </c>
      <c r="E487" s="59" t="s">
        <v>661</v>
      </c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60"/>
    </row>
    <row r="488" customFormat="false" ht="18.15" hidden="false" customHeight="true" outlineLevel="0" collapsed="false">
      <c r="A488" s="29" t="n">
        <v>16</v>
      </c>
      <c r="B488" s="30" t="n">
        <v>31788</v>
      </c>
      <c r="C488" s="57" t="s">
        <v>28</v>
      </c>
      <c r="D488" s="58" t="s">
        <v>662</v>
      </c>
      <c r="E488" s="59" t="s">
        <v>663</v>
      </c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60"/>
    </row>
    <row r="489" customFormat="false" ht="18.15" hidden="false" customHeight="true" outlineLevel="0" collapsed="false">
      <c r="A489" s="29" t="n">
        <v>17</v>
      </c>
      <c r="B489" s="30" t="n">
        <v>31792</v>
      </c>
      <c r="C489" s="57" t="s">
        <v>28</v>
      </c>
      <c r="D489" s="58" t="s">
        <v>664</v>
      </c>
      <c r="E489" s="59" t="s">
        <v>665</v>
      </c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60"/>
    </row>
    <row r="490" customFormat="false" ht="18.15" hidden="false" customHeight="true" outlineLevel="0" collapsed="false">
      <c r="A490" s="29" t="n">
        <v>18</v>
      </c>
      <c r="B490" s="30" t="n">
        <v>31805</v>
      </c>
      <c r="C490" s="57" t="s">
        <v>28</v>
      </c>
      <c r="D490" s="58" t="s">
        <v>264</v>
      </c>
      <c r="E490" s="59" t="s">
        <v>666</v>
      </c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60"/>
    </row>
    <row r="491" customFormat="false" ht="18.15" hidden="false" customHeight="true" outlineLevel="0" collapsed="false">
      <c r="A491" s="29" t="n">
        <v>19</v>
      </c>
      <c r="B491" s="30" t="n">
        <v>31831</v>
      </c>
      <c r="C491" s="57" t="s">
        <v>28</v>
      </c>
      <c r="D491" s="58" t="s">
        <v>667</v>
      </c>
      <c r="E491" s="59" t="s">
        <v>668</v>
      </c>
      <c r="F491" s="29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60"/>
    </row>
    <row r="492" customFormat="false" ht="18.15" hidden="false" customHeight="true" outlineLevel="0" collapsed="false">
      <c r="A492" s="29" t="n">
        <v>20</v>
      </c>
      <c r="B492" s="30" t="n">
        <v>31838</v>
      </c>
      <c r="C492" s="57" t="s">
        <v>28</v>
      </c>
      <c r="D492" s="58" t="s">
        <v>353</v>
      </c>
      <c r="E492" s="59" t="s">
        <v>669</v>
      </c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60"/>
    </row>
    <row r="493" customFormat="false" ht="18.15" hidden="false" customHeight="true" outlineLevel="0" collapsed="false">
      <c r="A493" s="29" t="n">
        <v>21</v>
      </c>
      <c r="B493" s="30" t="n">
        <v>31862</v>
      </c>
      <c r="C493" s="57" t="s">
        <v>28</v>
      </c>
      <c r="D493" s="58" t="s">
        <v>670</v>
      </c>
      <c r="E493" s="59" t="s">
        <v>671</v>
      </c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60"/>
    </row>
    <row r="494" customFormat="false" ht="18.15" hidden="false" customHeight="true" outlineLevel="0" collapsed="false">
      <c r="A494" s="29" t="n">
        <v>22</v>
      </c>
      <c r="B494" s="30" t="n">
        <v>31871</v>
      </c>
      <c r="C494" s="57" t="s">
        <v>28</v>
      </c>
      <c r="D494" s="58" t="s">
        <v>672</v>
      </c>
      <c r="E494" s="59" t="s">
        <v>673</v>
      </c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60"/>
    </row>
    <row r="495" customFormat="false" ht="18.15" hidden="false" customHeight="true" outlineLevel="0" collapsed="false">
      <c r="A495" s="29" t="n">
        <v>23</v>
      </c>
      <c r="B495" s="30" t="n">
        <v>31879</v>
      </c>
      <c r="C495" s="57" t="s">
        <v>28</v>
      </c>
      <c r="D495" s="58" t="s">
        <v>674</v>
      </c>
      <c r="E495" s="59" t="s">
        <v>581</v>
      </c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60"/>
    </row>
    <row r="496" customFormat="false" ht="18.15" hidden="false" customHeight="true" outlineLevel="0" collapsed="false">
      <c r="A496" s="29" t="n">
        <v>24</v>
      </c>
      <c r="B496" s="30" t="n">
        <v>31880</v>
      </c>
      <c r="C496" s="57" t="s">
        <v>28</v>
      </c>
      <c r="D496" s="58" t="s">
        <v>675</v>
      </c>
      <c r="E496" s="59" t="s">
        <v>676</v>
      </c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60"/>
    </row>
    <row r="497" customFormat="false" ht="18.15" hidden="false" customHeight="true" outlineLevel="0" collapsed="false">
      <c r="A497" s="29" t="n">
        <v>25</v>
      </c>
      <c r="B497" s="30" t="n">
        <v>31904</v>
      </c>
      <c r="C497" s="57" t="s">
        <v>28</v>
      </c>
      <c r="D497" s="58" t="s">
        <v>677</v>
      </c>
      <c r="E497" s="59" t="s">
        <v>678</v>
      </c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60"/>
    </row>
    <row r="498" customFormat="false" ht="18.15" hidden="false" customHeight="true" outlineLevel="0" collapsed="false">
      <c r="A498" s="29" t="n">
        <v>26</v>
      </c>
      <c r="B498" s="30" t="n">
        <v>31911</v>
      </c>
      <c r="C498" s="57" t="s">
        <v>28</v>
      </c>
      <c r="D498" s="58" t="s">
        <v>679</v>
      </c>
      <c r="E498" s="59" t="s">
        <v>680</v>
      </c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60"/>
    </row>
    <row r="499" customFormat="false" ht="18.15" hidden="false" customHeight="true" outlineLevel="0" collapsed="false">
      <c r="A499" s="29" t="n">
        <v>27</v>
      </c>
      <c r="B499" s="30" t="n">
        <v>31926</v>
      </c>
      <c r="C499" s="57" t="s">
        <v>28</v>
      </c>
      <c r="D499" s="58" t="s">
        <v>681</v>
      </c>
      <c r="E499" s="59" t="s">
        <v>682</v>
      </c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60"/>
    </row>
    <row r="500" customFormat="false" ht="18.15" hidden="false" customHeight="true" outlineLevel="0" collapsed="false">
      <c r="A500" s="29" t="n">
        <v>28</v>
      </c>
      <c r="B500" s="30" t="n">
        <v>31947</v>
      </c>
      <c r="C500" s="57" t="s">
        <v>28</v>
      </c>
      <c r="D500" s="58" t="s">
        <v>599</v>
      </c>
      <c r="E500" s="59" t="s">
        <v>683</v>
      </c>
      <c r="F500" s="29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60"/>
    </row>
    <row r="501" customFormat="false" ht="18.15" hidden="false" customHeight="true" outlineLevel="0" collapsed="false">
      <c r="A501" s="29" t="n">
        <v>29</v>
      </c>
      <c r="B501" s="30" t="n">
        <v>31972</v>
      </c>
      <c r="C501" s="57" t="s">
        <v>28</v>
      </c>
      <c r="D501" s="58" t="s">
        <v>684</v>
      </c>
      <c r="E501" s="59" t="s">
        <v>685</v>
      </c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60"/>
    </row>
    <row r="502" customFormat="false" ht="18.15" hidden="false" customHeight="true" outlineLevel="0" collapsed="false">
      <c r="A502" s="29" t="n">
        <v>30</v>
      </c>
      <c r="B502" s="30" t="n">
        <v>31973</v>
      </c>
      <c r="C502" s="57" t="s">
        <v>28</v>
      </c>
      <c r="D502" s="58" t="s">
        <v>686</v>
      </c>
      <c r="E502" s="59" t="s">
        <v>687</v>
      </c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60"/>
    </row>
    <row r="503" customFormat="false" ht="18.15" hidden="false" customHeight="true" outlineLevel="0" collapsed="false">
      <c r="A503" s="29" t="n">
        <v>31</v>
      </c>
      <c r="B503" s="30" t="n">
        <v>31979</v>
      </c>
      <c r="C503" s="57" t="s">
        <v>28</v>
      </c>
      <c r="D503" s="58" t="s">
        <v>688</v>
      </c>
      <c r="E503" s="59" t="s">
        <v>689</v>
      </c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60"/>
    </row>
    <row r="504" customFormat="false" ht="18.15" hidden="false" customHeight="true" outlineLevel="0" collapsed="false">
      <c r="A504" s="29" t="n">
        <v>32</v>
      </c>
      <c r="B504" s="30" t="n">
        <v>32010</v>
      </c>
      <c r="C504" s="57" t="s">
        <v>28</v>
      </c>
      <c r="D504" s="58" t="s">
        <v>690</v>
      </c>
      <c r="E504" s="59" t="s">
        <v>486</v>
      </c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60"/>
    </row>
    <row r="505" customFormat="false" ht="18.15" hidden="false" customHeight="true" outlineLevel="0" collapsed="false">
      <c r="A505" s="29" t="n">
        <v>33</v>
      </c>
      <c r="B505" s="30" t="n">
        <v>32022</v>
      </c>
      <c r="C505" s="57" t="s">
        <v>28</v>
      </c>
      <c r="D505" s="58" t="s">
        <v>610</v>
      </c>
      <c r="E505" s="59" t="s">
        <v>691</v>
      </c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60"/>
    </row>
    <row r="506" customFormat="false" ht="18.15" hidden="false" customHeight="true" outlineLevel="0" collapsed="false">
      <c r="A506" s="29" t="n">
        <v>34</v>
      </c>
      <c r="B506" s="30" t="n">
        <v>32025</v>
      </c>
      <c r="C506" s="57" t="s">
        <v>28</v>
      </c>
      <c r="D506" s="58" t="s">
        <v>692</v>
      </c>
      <c r="E506" s="59" t="s">
        <v>693</v>
      </c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60"/>
    </row>
    <row r="507" customFormat="false" ht="18.15" hidden="false" customHeight="true" outlineLevel="0" collapsed="false">
      <c r="A507" s="29" t="n">
        <v>35</v>
      </c>
      <c r="B507" s="30" t="n">
        <v>32039</v>
      </c>
      <c r="C507" s="57" t="s">
        <v>28</v>
      </c>
      <c r="D507" s="58" t="s">
        <v>694</v>
      </c>
      <c r="E507" s="59" t="s">
        <v>302</v>
      </c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60"/>
    </row>
    <row r="508" customFormat="false" ht="18.15" hidden="false" customHeight="true" outlineLevel="0" collapsed="false">
      <c r="A508" s="29" t="n">
        <v>36</v>
      </c>
      <c r="B508" s="30" t="n">
        <v>32070</v>
      </c>
      <c r="C508" s="57" t="s">
        <v>28</v>
      </c>
      <c r="D508" s="58" t="s">
        <v>695</v>
      </c>
      <c r="E508" s="59" t="s">
        <v>696</v>
      </c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60"/>
    </row>
    <row r="509" customFormat="false" ht="18.15" hidden="false" customHeight="true" outlineLevel="0" collapsed="false">
      <c r="A509" s="29" t="n">
        <v>37</v>
      </c>
      <c r="B509" s="30" t="n">
        <v>32078</v>
      </c>
      <c r="C509" s="57" t="s">
        <v>28</v>
      </c>
      <c r="D509" s="58" t="s">
        <v>697</v>
      </c>
      <c r="E509" s="59" t="s">
        <v>698</v>
      </c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60"/>
    </row>
    <row r="510" customFormat="false" ht="18.15" hidden="false" customHeight="true" outlineLevel="0" collapsed="false">
      <c r="A510" s="29" t="n">
        <v>38</v>
      </c>
      <c r="B510" s="30" t="n">
        <v>32099</v>
      </c>
      <c r="C510" s="57" t="s">
        <v>28</v>
      </c>
      <c r="D510" s="58" t="s">
        <v>699</v>
      </c>
      <c r="E510" s="59" t="s">
        <v>700</v>
      </c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60"/>
    </row>
    <row r="511" customFormat="false" ht="18.15" hidden="false" customHeight="true" outlineLevel="0" collapsed="false">
      <c r="A511" s="29" t="n">
        <v>39</v>
      </c>
      <c r="B511" s="30" t="n">
        <v>32101</v>
      </c>
      <c r="C511" s="57" t="s">
        <v>28</v>
      </c>
      <c r="D511" s="58" t="s">
        <v>701</v>
      </c>
      <c r="E511" s="59" t="s">
        <v>702</v>
      </c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60"/>
    </row>
    <row r="512" customFormat="false" ht="18.15" hidden="false" customHeight="true" outlineLevel="0" collapsed="false">
      <c r="A512" s="29" t="n">
        <v>40</v>
      </c>
      <c r="B512" s="30" t="n">
        <v>32162</v>
      </c>
      <c r="C512" s="57" t="s">
        <v>28</v>
      </c>
      <c r="D512" s="58" t="s">
        <v>703</v>
      </c>
      <c r="E512" s="59" t="s">
        <v>704</v>
      </c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60"/>
    </row>
    <row r="513" customFormat="false" ht="18.15" hidden="false" customHeight="true" outlineLevel="0" collapsed="false">
      <c r="A513" s="29" t="n">
        <v>41</v>
      </c>
      <c r="B513" s="30" t="n">
        <v>32692</v>
      </c>
      <c r="C513" s="57" t="s">
        <v>28</v>
      </c>
      <c r="D513" s="58" t="s">
        <v>705</v>
      </c>
      <c r="E513" s="59" t="s">
        <v>706</v>
      </c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60"/>
    </row>
    <row r="514" customFormat="false" ht="18.15" hidden="false" customHeight="true" outlineLevel="0" collapsed="false">
      <c r="A514" s="48"/>
      <c r="B514" s="49"/>
      <c r="C514" s="49"/>
      <c r="D514" s="84"/>
      <c r="E514" s="84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69"/>
    </row>
    <row r="515" customFormat="false" ht="18.15" hidden="false" customHeight="tru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</row>
    <row r="516" customFormat="false" ht="18.15" hidden="false" customHeight="true" outlineLevel="0" collapsed="false">
      <c r="A516" s="76" t="s">
        <v>74</v>
      </c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</row>
    <row r="517" customFormat="false" ht="18.15" hidden="false" customHeight="tru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</row>
    <row r="518" customFormat="false" ht="18.15" hidden="false" customHeight="tru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</row>
    <row r="519" customFormat="false" ht="18.15" hidden="false" customHeight="tru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</row>
    <row r="520" customFormat="false" ht="18.15" hidden="false" customHeight="tru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</row>
    <row r="521" customFormat="false" ht="18.15" hidden="false" customHeight="true" outlineLevel="0" collapsed="false">
      <c r="A521" s="3" t="s">
        <v>707</v>
      </c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4" t="s">
        <v>1</v>
      </c>
      <c r="Q521" s="4"/>
      <c r="R521" s="4"/>
      <c r="S521" s="4"/>
    </row>
    <row r="522" customFormat="false" ht="21" hidden="false" customHeight="true" outlineLevel="0" collapsed="false">
      <c r="A522" s="3" t="s">
        <v>2</v>
      </c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</row>
    <row r="523" customFormat="false" ht="26.25" hidden="false" customHeight="true" outlineLevel="0" collapsed="false">
      <c r="A523" s="5"/>
      <c r="B523" s="5"/>
      <c r="C523" s="5"/>
      <c r="D523" s="5"/>
      <c r="E523" s="6" t="s">
        <v>3</v>
      </c>
      <c r="F523" s="7" t="s">
        <v>4</v>
      </c>
      <c r="G523" s="7"/>
      <c r="H523" s="8" t="s">
        <v>5</v>
      </c>
      <c r="I523" s="9" t="s">
        <v>6</v>
      </c>
      <c r="J523" s="9"/>
      <c r="K523" s="9"/>
      <c r="L523" s="8" t="s">
        <v>7</v>
      </c>
      <c r="M523" s="9" t="s">
        <v>8</v>
      </c>
      <c r="N523" s="9"/>
      <c r="O523" s="9"/>
      <c r="P523" s="8" t="s">
        <v>9</v>
      </c>
      <c r="Q523" s="8" t="s">
        <v>10</v>
      </c>
      <c r="R523" s="10" t="s">
        <v>11</v>
      </c>
      <c r="S523" s="11" t="s">
        <v>10</v>
      </c>
      <c r="T523" s="12" t="s">
        <v>12</v>
      </c>
    </row>
    <row r="524" customFormat="false" ht="21" hidden="false" customHeight="true" outlineLevel="0" collapsed="false">
      <c r="A524" s="5"/>
      <c r="B524" s="5"/>
      <c r="C524" s="5"/>
      <c r="D524" s="5"/>
      <c r="E524" s="13" t="s">
        <v>13</v>
      </c>
      <c r="F524" s="11" t="s">
        <v>14</v>
      </c>
      <c r="G524" s="11" t="s">
        <v>15</v>
      </c>
      <c r="H524" s="14" t="s">
        <v>7</v>
      </c>
      <c r="I524" s="13" t="s">
        <v>16</v>
      </c>
      <c r="J524" s="13" t="s">
        <v>17</v>
      </c>
      <c r="K524" s="15" t="s">
        <v>18</v>
      </c>
      <c r="L524" s="14" t="s">
        <v>19</v>
      </c>
      <c r="M524" s="16" t="s">
        <v>20</v>
      </c>
      <c r="N524" s="17" t="s">
        <v>21</v>
      </c>
      <c r="O524" s="16" t="s">
        <v>22</v>
      </c>
      <c r="P524" s="14" t="s">
        <v>7</v>
      </c>
      <c r="Q524" s="18" t="s">
        <v>23</v>
      </c>
      <c r="R524" s="19" t="s">
        <v>19</v>
      </c>
      <c r="S524" s="11"/>
      <c r="T524" s="12"/>
    </row>
    <row r="525" customFormat="false" ht="18.75" hidden="false" customHeight="true" outlineLevel="0" collapsed="false">
      <c r="A525" s="20"/>
      <c r="B525" s="20"/>
      <c r="C525" s="21"/>
      <c r="D525" s="22"/>
      <c r="E525" s="13"/>
      <c r="F525" s="11"/>
      <c r="G525" s="11"/>
      <c r="H525" s="23" t="s">
        <v>19</v>
      </c>
      <c r="I525" s="13"/>
      <c r="J525" s="13"/>
      <c r="K525" s="15"/>
      <c r="L525" s="24"/>
      <c r="M525" s="16"/>
      <c r="N525" s="17"/>
      <c r="O525" s="16"/>
      <c r="P525" s="18" t="s">
        <v>19</v>
      </c>
      <c r="Q525" s="18"/>
      <c r="R525" s="19"/>
      <c r="S525" s="11"/>
      <c r="T525" s="12"/>
    </row>
    <row r="526" customFormat="false" ht="18.75" hidden="false" customHeight="true" outlineLevel="0" collapsed="false">
      <c r="A526" s="11" t="s">
        <v>24</v>
      </c>
      <c r="B526" s="11" t="s">
        <v>25</v>
      </c>
      <c r="C526" s="11" t="s">
        <v>26</v>
      </c>
      <c r="D526" s="11"/>
      <c r="E526" s="25" t="s">
        <v>27</v>
      </c>
      <c r="F526" s="26" t="n">
        <v>10</v>
      </c>
      <c r="G526" s="26" t="n">
        <v>10</v>
      </c>
      <c r="H526" s="27" t="n">
        <f aca="false">SUM(F526:G526)</f>
        <v>20</v>
      </c>
      <c r="I526" s="26" t="n">
        <v>15</v>
      </c>
      <c r="J526" s="26" t="n">
        <v>10</v>
      </c>
      <c r="K526" s="26" t="n">
        <v>5</v>
      </c>
      <c r="L526" s="27" t="n">
        <v>30</v>
      </c>
      <c r="M526" s="26" t="n">
        <v>15</v>
      </c>
      <c r="N526" s="26" t="n">
        <v>10</v>
      </c>
      <c r="O526" s="26" t="n">
        <v>5</v>
      </c>
      <c r="P526" s="27" t="n">
        <f aca="false">O526+N526+M526</f>
        <v>30</v>
      </c>
      <c r="Q526" s="28" t="n">
        <f aca="false">P526+L526+H526</f>
        <v>80</v>
      </c>
      <c r="R526" s="27" t="n">
        <v>20</v>
      </c>
      <c r="S526" s="26" t="n">
        <v>100</v>
      </c>
      <c r="T526" s="12"/>
    </row>
    <row r="527" customFormat="false" ht="21.9" hidden="false" customHeight="true" outlineLevel="0" collapsed="false">
      <c r="A527" s="29" t="n">
        <v>1</v>
      </c>
      <c r="B527" s="30" t="n">
        <v>31668</v>
      </c>
      <c r="C527" s="57" t="s">
        <v>28</v>
      </c>
      <c r="D527" s="58" t="s">
        <v>708</v>
      </c>
      <c r="E527" s="59" t="s">
        <v>709</v>
      </c>
      <c r="F527" s="29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5"/>
      <c r="T527" s="60"/>
    </row>
    <row r="528" customFormat="false" ht="22.5" hidden="false" customHeight="true" outlineLevel="0" collapsed="false">
      <c r="A528" s="64" t="n">
        <v>2</v>
      </c>
      <c r="B528" s="30" t="n">
        <v>31671</v>
      </c>
      <c r="C528" s="57" t="s">
        <v>28</v>
      </c>
      <c r="D528" s="58" t="s">
        <v>710</v>
      </c>
      <c r="E528" s="59" t="s">
        <v>711</v>
      </c>
      <c r="F528" s="29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5"/>
      <c r="T528" s="60"/>
    </row>
    <row r="529" customFormat="false" ht="20.25" hidden="false" customHeight="true" outlineLevel="0" collapsed="false">
      <c r="A529" s="29" t="n">
        <v>3</v>
      </c>
      <c r="B529" s="30" t="n">
        <v>31674</v>
      </c>
      <c r="C529" s="57" t="s">
        <v>28</v>
      </c>
      <c r="D529" s="58" t="s">
        <v>712</v>
      </c>
      <c r="E529" s="59" t="s">
        <v>713</v>
      </c>
      <c r="F529" s="29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5"/>
      <c r="T529" s="60"/>
    </row>
    <row r="530" customFormat="false" ht="21" hidden="false" customHeight="true" outlineLevel="0" collapsed="false">
      <c r="A530" s="64" t="n">
        <v>4</v>
      </c>
      <c r="B530" s="30" t="n">
        <v>31681</v>
      </c>
      <c r="C530" s="57" t="s">
        <v>28</v>
      </c>
      <c r="D530" s="58" t="s">
        <v>714</v>
      </c>
      <c r="E530" s="59" t="s">
        <v>715</v>
      </c>
      <c r="F530" s="29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5"/>
      <c r="T530" s="60"/>
    </row>
    <row r="531" customFormat="false" ht="18.15" hidden="false" customHeight="true" outlineLevel="0" collapsed="false">
      <c r="A531" s="29" t="n">
        <v>5</v>
      </c>
      <c r="B531" s="30" t="n">
        <v>31694</v>
      </c>
      <c r="C531" s="57" t="s">
        <v>28</v>
      </c>
      <c r="D531" s="58" t="s">
        <v>716</v>
      </c>
      <c r="E531" s="59" t="s">
        <v>717</v>
      </c>
      <c r="F531" s="29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5"/>
      <c r="T531" s="60"/>
    </row>
    <row r="532" customFormat="false" ht="18.15" hidden="false" customHeight="true" outlineLevel="0" collapsed="false">
      <c r="A532" s="64" t="n">
        <v>6</v>
      </c>
      <c r="B532" s="30" t="n">
        <v>31703</v>
      </c>
      <c r="C532" s="57" t="s">
        <v>28</v>
      </c>
      <c r="D532" s="58" t="s">
        <v>718</v>
      </c>
      <c r="E532" s="59" t="s">
        <v>432</v>
      </c>
      <c r="F532" s="29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5"/>
      <c r="T532" s="60"/>
    </row>
    <row r="533" customFormat="false" ht="18.15" hidden="false" customHeight="true" outlineLevel="0" collapsed="false">
      <c r="A533" s="29" t="n">
        <v>7</v>
      </c>
      <c r="B533" s="30" t="n">
        <v>31728</v>
      </c>
      <c r="C533" s="57" t="s">
        <v>28</v>
      </c>
      <c r="D533" s="58" t="s">
        <v>565</v>
      </c>
      <c r="E533" s="59" t="s">
        <v>719</v>
      </c>
      <c r="F533" s="29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5"/>
      <c r="T533" s="60"/>
    </row>
    <row r="534" customFormat="false" ht="18.15" hidden="false" customHeight="true" outlineLevel="0" collapsed="false">
      <c r="A534" s="64" t="n">
        <v>8</v>
      </c>
      <c r="B534" s="30" t="n">
        <v>31730</v>
      </c>
      <c r="C534" s="57" t="s">
        <v>28</v>
      </c>
      <c r="D534" s="58" t="s">
        <v>720</v>
      </c>
      <c r="E534" s="59" t="s">
        <v>306</v>
      </c>
      <c r="F534" s="29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5"/>
      <c r="T534" s="60"/>
    </row>
    <row r="535" customFormat="false" ht="18.15" hidden="false" customHeight="true" outlineLevel="0" collapsed="false">
      <c r="A535" s="29" t="n">
        <v>9</v>
      </c>
      <c r="B535" s="30" t="n">
        <v>31769</v>
      </c>
      <c r="C535" s="57" t="s">
        <v>28</v>
      </c>
      <c r="D535" s="58" t="s">
        <v>422</v>
      </c>
      <c r="E535" s="59" t="s">
        <v>721</v>
      </c>
      <c r="F535" s="29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5"/>
      <c r="T535" s="60"/>
    </row>
    <row r="536" customFormat="false" ht="18.15" hidden="false" customHeight="true" outlineLevel="0" collapsed="false">
      <c r="A536" s="64" t="n">
        <v>10</v>
      </c>
      <c r="B536" s="30" t="n">
        <v>31773</v>
      </c>
      <c r="C536" s="57" t="s">
        <v>28</v>
      </c>
      <c r="D536" s="58" t="s">
        <v>722</v>
      </c>
      <c r="E536" s="59" t="s">
        <v>723</v>
      </c>
      <c r="F536" s="29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5"/>
      <c r="T536" s="60"/>
    </row>
    <row r="537" customFormat="false" ht="18.15" hidden="false" customHeight="true" outlineLevel="0" collapsed="false">
      <c r="A537" s="29" t="n">
        <v>11</v>
      </c>
      <c r="B537" s="30" t="n">
        <v>31776</v>
      </c>
      <c r="C537" s="57" t="s">
        <v>28</v>
      </c>
      <c r="D537" s="58" t="s">
        <v>424</v>
      </c>
      <c r="E537" s="59" t="s">
        <v>724</v>
      </c>
      <c r="F537" s="29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5"/>
      <c r="T537" s="60"/>
    </row>
    <row r="538" customFormat="false" ht="18.15" hidden="false" customHeight="true" outlineLevel="0" collapsed="false">
      <c r="A538" s="64" t="n">
        <v>12</v>
      </c>
      <c r="B538" s="30" t="n">
        <v>31780</v>
      </c>
      <c r="C538" s="57" t="s">
        <v>28</v>
      </c>
      <c r="D538" s="58" t="s">
        <v>725</v>
      </c>
      <c r="E538" s="59" t="s">
        <v>726</v>
      </c>
      <c r="F538" s="29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5"/>
      <c r="T538" s="60"/>
    </row>
    <row r="539" customFormat="false" ht="18.15" hidden="false" customHeight="true" outlineLevel="0" collapsed="false">
      <c r="A539" s="29" t="n">
        <v>13</v>
      </c>
      <c r="B539" s="30" t="n">
        <v>31784</v>
      </c>
      <c r="C539" s="57" t="s">
        <v>28</v>
      </c>
      <c r="D539" s="58" t="s">
        <v>727</v>
      </c>
      <c r="E539" s="59" t="s">
        <v>728</v>
      </c>
      <c r="F539" s="29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5"/>
      <c r="T539" s="60"/>
    </row>
    <row r="540" customFormat="false" ht="18.15" hidden="false" customHeight="true" outlineLevel="0" collapsed="false">
      <c r="A540" s="64" t="n">
        <v>14</v>
      </c>
      <c r="B540" s="30" t="n">
        <v>31816</v>
      </c>
      <c r="C540" s="57" t="s">
        <v>28</v>
      </c>
      <c r="D540" s="58" t="s">
        <v>729</v>
      </c>
      <c r="E540" s="59" t="s">
        <v>730</v>
      </c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5"/>
      <c r="T540" s="60"/>
    </row>
    <row r="541" customFormat="false" ht="18.15" hidden="false" customHeight="true" outlineLevel="0" collapsed="false">
      <c r="A541" s="29" t="n">
        <v>15</v>
      </c>
      <c r="B541" s="30" t="n">
        <v>31820</v>
      </c>
      <c r="C541" s="57" t="s">
        <v>28</v>
      </c>
      <c r="D541" s="58" t="s">
        <v>731</v>
      </c>
      <c r="E541" s="59" t="s">
        <v>732</v>
      </c>
      <c r="F541" s="29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5"/>
      <c r="T541" s="60"/>
    </row>
    <row r="542" customFormat="false" ht="18.15" hidden="false" customHeight="true" outlineLevel="0" collapsed="false">
      <c r="A542" s="64" t="n">
        <v>16</v>
      </c>
      <c r="B542" s="30" t="n">
        <v>31834</v>
      </c>
      <c r="C542" s="57" t="s">
        <v>28</v>
      </c>
      <c r="D542" s="58" t="s">
        <v>351</v>
      </c>
      <c r="E542" s="59" t="s">
        <v>733</v>
      </c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60"/>
    </row>
    <row r="543" customFormat="false" ht="18.15" hidden="false" customHeight="true" outlineLevel="0" collapsed="false">
      <c r="A543" s="29" t="n">
        <v>17</v>
      </c>
      <c r="B543" s="30" t="n">
        <v>31846</v>
      </c>
      <c r="C543" s="57" t="s">
        <v>28</v>
      </c>
      <c r="D543" s="58" t="s">
        <v>734</v>
      </c>
      <c r="E543" s="59" t="s">
        <v>735</v>
      </c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60"/>
    </row>
    <row r="544" customFormat="false" ht="18.15" hidden="false" customHeight="true" outlineLevel="0" collapsed="false">
      <c r="A544" s="64" t="n">
        <v>18</v>
      </c>
      <c r="B544" s="30" t="n">
        <v>31872</v>
      </c>
      <c r="C544" s="57" t="s">
        <v>28</v>
      </c>
      <c r="D544" s="58" t="s">
        <v>736</v>
      </c>
      <c r="E544" s="59" t="s">
        <v>737</v>
      </c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60"/>
    </row>
    <row r="545" customFormat="false" ht="18.15" hidden="false" customHeight="true" outlineLevel="0" collapsed="false">
      <c r="A545" s="29" t="n">
        <v>19</v>
      </c>
      <c r="B545" s="30" t="n">
        <v>31873</v>
      </c>
      <c r="C545" s="57" t="s">
        <v>28</v>
      </c>
      <c r="D545" s="58" t="s">
        <v>738</v>
      </c>
      <c r="E545" s="59" t="s">
        <v>739</v>
      </c>
      <c r="F545" s="29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60"/>
    </row>
    <row r="546" customFormat="false" ht="18.15" hidden="false" customHeight="true" outlineLevel="0" collapsed="false">
      <c r="A546" s="64" t="n">
        <v>20</v>
      </c>
      <c r="B546" s="30" t="n">
        <v>31876</v>
      </c>
      <c r="C546" s="57" t="s">
        <v>28</v>
      </c>
      <c r="D546" s="58" t="s">
        <v>740</v>
      </c>
      <c r="E546" s="59" t="s">
        <v>741</v>
      </c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60"/>
    </row>
    <row r="547" customFormat="false" ht="18.15" hidden="false" customHeight="true" outlineLevel="0" collapsed="false">
      <c r="A547" s="29" t="n">
        <v>21</v>
      </c>
      <c r="B547" s="30" t="n">
        <v>31882</v>
      </c>
      <c r="C547" s="57" t="s">
        <v>28</v>
      </c>
      <c r="D547" s="58" t="s">
        <v>742</v>
      </c>
      <c r="E547" s="59" t="s">
        <v>743</v>
      </c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60"/>
    </row>
    <row r="548" customFormat="false" ht="18.15" hidden="false" customHeight="true" outlineLevel="0" collapsed="false">
      <c r="A548" s="64" t="n">
        <v>22</v>
      </c>
      <c r="B548" s="30" t="n">
        <v>31888</v>
      </c>
      <c r="C548" s="57" t="s">
        <v>28</v>
      </c>
      <c r="D548" s="58" t="s">
        <v>744</v>
      </c>
      <c r="E548" s="59" t="s">
        <v>745</v>
      </c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60"/>
    </row>
    <row r="549" customFormat="false" ht="18.15" hidden="false" customHeight="true" outlineLevel="0" collapsed="false">
      <c r="A549" s="29" t="n">
        <v>23</v>
      </c>
      <c r="B549" s="30" t="n">
        <v>31915</v>
      </c>
      <c r="C549" s="57" t="s">
        <v>28</v>
      </c>
      <c r="D549" s="58" t="s">
        <v>746</v>
      </c>
      <c r="E549" s="59" t="s">
        <v>747</v>
      </c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60"/>
    </row>
    <row r="550" customFormat="false" ht="18.15" hidden="false" customHeight="true" outlineLevel="0" collapsed="false">
      <c r="A550" s="64" t="n">
        <v>24</v>
      </c>
      <c r="B550" s="30" t="n">
        <v>31945</v>
      </c>
      <c r="C550" s="57" t="s">
        <v>28</v>
      </c>
      <c r="D550" s="58" t="s">
        <v>748</v>
      </c>
      <c r="E550" s="59" t="s">
        <v>749</v>
      </c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60"/>
    </row>
    <row r="551" customFormat="false" ht="18.15" hidden="false" customHeight="true" outlineLevel="0" collapsed="false">
      <c r="A551" s="29" t="n">
        <v>25</v>
      </c>
      <c r="B551" s="30" t="n">
        <v>31949</v>
      </c>
      <c r="C551" s="57" t="s">
        <v>28</v>
      </c>
      <c r="D551" s="58" t="s">
        <v>750</v>
      </c>
      <c r="E551" s="59" t="s">
        <v>751</v>
      </c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60"/>
    </row>
    <row r="552" customFormat="false" ht="18.15" hidden="false" customHeight="true" outlineLevel="0" collapsed="false">
      <c r="A552" s="64" t="n">
        <v>26</v>
      </c>
      <c r="B552" s="30" t="n">
        <v>31959</v>
      </c>
      <c r="C552" s="57" t="s">
        <v>28</v>
      </c>
      <c r="D552" s="58" t="s">
        <v>752</v>
      </c>
      <c r="E552" s="59" t="s">
        <v>753</v>
      </c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60"/>
    </row>
    <row r="553" customFormat="false" ht="18.15" hidden="false" customHeight="true" outlineLevel="0" collapsed="false">
      <c r="A553" s="29" t="n">
        <v>27</v>
      </c>
      <c r="B553" s="30" t="n">
        <v>31965</v>
      </c>
      <c r="C553" s="57" t="s">
        <v>28</v>
      </c>
      <c r="D553" s="58" t="s">
        <v>754</v>
      </c>
      <c r="E553" s="59" t="s">
        <v>685</v>
      </c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60"/>
    </row>
    <row r="554" customFormat="false" ht="18.15" hidden="false" customHeight="true" outlineLevel="0" collapsed="false">
      <c r="A554" s="29" t="n">
        <v>28</v>
      </c>
      <c r="B554" s="30" t="n">
        <v>31974</v>
      </c>
      <c r="C554" s="57" t="s">
        <v>28</v>
      </c>
      <c r="D554" s="58" t="s">
        <v>755</v>
      </c>
      <c r="E554" s="59" t="s">
        <v>756</v>
      </c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60"/>
    </row>
    <row r="555" customFormat="false" ht="18.15" hidden="false" customHeight="true" outlineLevel="0" collapsed="false">
      <c r="A555" s="64" t="n">
        <v>29</v>
      </c>
      <c r="B555" s="30" t="n">
        <v>32006</v>
      </c>
      <c r="C555" s="57" t="s">
        <v>28</v>
      </c>
      <c r="D555" s="58" t="s">
        <v>757</v>
      </c>
      <c r="E555" s="59" t="s">
        <v>758</v>
      </c>
      <c r="F555" s="29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60"/>
    </row>
    <row r="556" customFormat="false" ht="18.15" hidden="false" customHeight="true" outlineLevel="0" collapsed="false">
      <c r="A556" s="29" t="n">
        <v>30</v>
      </c>
      <c r="B556" s="30" t="n">
        <v>32023</v>
      </c>
      <c r="C556" s="57" t="s">
        <v>28</v>
      </c>
      <c r="D556" s="58" t="s">
        <v>305</v>
      </c>
      <c r="E556" s="59" t="s">
        <v>759</v>
      </c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60"/>
    </row>
    <row r="557" customFormat="false" ht="18.15" hidden="false" customHeight="true" outlineLevel="0" collapsed="false">
      <c r="A557" s="29" t="n">
        <v>31</v>
      </c>
      <c r="B557" s="30" t="n">
        <v>32037</v>
      </c>
      <c r="C557" s="57" t="s">
        <v>28</v>
      </c>
      <c r="D557" s="58" t="s">
        <v>760</v>
      </c>
      <c r="E557" s="59" t="s">
        <v>761</v>
      </c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60"/>
    </row>
    <row r="558" customFormat="false" ht="18.15" hidden="false" customHeight="true" outlineLevel="0" collapsed="false">
      <c r="A558" s="64" t="n">
        <v>32</v>
      </c>
      <c r="B558" s="30" t="n">
        <v>32043</v>
      </c>
      <c r="C558" s="57" t="s">
        <v>28</v>
      </c>
      <c r="D558" s="58" t="s">
        <v>762</v>
      </c>
      <c r="E558" s="59" t="s">
        <v>763</v>
      </c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60"/>
    </row>
    <row r="559" customFormat="false" ht="18.15" hidden="false" customHeight="true" outlineLevel="0" collapsed="false">
      <c r="A559" s="29" t="n">
        <v>33</v>
      </c>
      <c r="B559" s="30" t="n">
        <v>32051</v>
      </c>
      <c r="C559" s="57" t="s">
        <v>28</v>
      </c>
      <c r="D559" s="58" t="s">
        <v>764</v>
      </c>
      <c r="E559" s="59" t="s">
        <v>765</v>
      </c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60"/>
    </row>
    <row r="560" customFormat="false" ht="18.15" hidden="false" customHeight="true" outlineLevel="0" collapsed="false">
      <c r="A560" s="29" t="n">
        <v>34</v>
      </c>
      <c r="B560" s="30" t="n">
        <v>32072</v>
      </c>
      <c r="C560" s="57" t="s">
        <v>28</v>
      </c>
      <c r="D560" s="58" t="s">
        <v>766</v>
      </c>
      <c r="E560" s="59" t="s">
        <v>767</v>
      </c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60"/>
    </row>
    <row r="561" customFormat="false" ht="18.15" hidden="false" customHeight="true" outlineLevel="0" collapsed="false">
      <c r="A561" s="64" t="n">
        <v>35</v>
      </c>
      <c r="B561" s="30" t="n">
        <v>32073</v>
      </c>
      <c r="C561" s="57" t="s">
        <v>28</v>
      </c>
      <c r="D561" s="58" t="s">
        <v>768</v>
      </c>
      <c r="E561" s="59" t="s">
        <v>518</v>
      </c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60"/>
    </row>
    <row r="562" customFormat="false" ht="18.15" hidden="false" customHeight="true" outlineLevel="0" collapsed="false">
      <c r="A562" s="29" t="n">
        <v>36</v>
      </c>
      <c r="B562" s="30" t="n">
        <v>32090</v>
      </c>
      <c r="C562" s="57" t="s">
        <v>28</v>
      </c>
      <c r="D562" s="58" t="s">
        <v>313</v>
      </c>
      <c r="E562" s="59" t="s">
        <v>769</v>
      </c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60"/>
    </row>
    <row r="563" customFormat="false" ht="18.15" hidden="false" customHeight="true" outlineLevel="0" collapsed="false">
      <c r="A563" s="29" t="n">
        <v>37</v>
      </c>
      <c r="B563" s="30" t="n">
        <v>32095</v>
      </c>
      <c r="C563" s="57" t="s">
        <v>28</v>
      </c>
      <c r="D563" s="58" t="s">
        <v>770</v>
      </c>
      <c r="E563" s="59" t="s">
        <v>771</v>
      </c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60"/>
    </row>
    <row r="564" customFormat="false" ht="18.15" hidden="false" customHeight="true" outlineLevel="0" collapsed="false">
      <c r="A564" s="64" t="n">
        <v>38</v>
      </c>
      <c r="B564" s="30" t="n">
        <v>32102</v>
      </c>
      <c r="C564" s="57" t="s">
        <v>28</v>
      </c>
      <c r="D564" s="58" t="s">
        <v>772</v>
      </c>
      <c r="E564" s="59" t="s">
        <v>773</v>
      </c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60"/>
    </row>
    <row r="565" customFormat="false" ht="18.15" hidden="false" customHeight="true" outlineLevel="0" collapsed="false">
      <c r="A565" s="29" t="n">
        <v>39</v>
      </c>
      <c r="B565" s="30" t="n">
        <v>32107</v>
      </c>
      <c r="C565" s="57" t="s">
        <v>28</v>
      </c>
      <c r="D565" s="58" t="s">
        <v>774</v>
      </c>
      <c r="E565" s="59" t="s">
        <v>775</v>
      </c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60"/>
    </row>
    <row r="566" customFormat="false" ht="18.15" hidden="false" customHeight="true" outlineLevel="0" collapsed="false">
      <c r="A566" s="29" t="n">
        <v>40</v>
      </c>
      <c r="B566" s="30" t="n">
        <v>32183</v>
      </c>
      <c r="C566" s="57" t="s">
        <v>28</v>
      </c>
      <c r="D566" s="58" t="s">
        <v>776</v>
      </c>
      <c r="E566" s="59" t="s">
        <v>777</v>
      </c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60"/>
    </row>
    <row r="567" customFormat="false" ht="18.15" hidden="false" customHeight="true" outlineLevel="0" collapsed="false">
      <c r="A567" s="48"/>
      <c r="B567" s="49"/>
      <c r="C567" s="49"/>
      <c r="D567" s="84"/>
      <c r="E567" s="84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69"/>
    </row>
    <row r="568" customFormat="false" ht="18.15" hidden="false" customHeight="tru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</row>
    <row r="569" customFormat="false" ht="18.15" hidden="false" customHeight="true" outlineLevel="0" collapsed="false">
      <c r="A569" s="76" t="s">
        <v>74</v>
      </c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</row>
    <row r="570" customFormat="false" ht="18.15" hidden="false" customHeight="tru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</row>
    <row r="571" customFormat="false" ht="18.15" hidden="false" customHeight="tru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</row>
    <row r="572" customFormat="false" ht="18.15" hidden="false" customHeight="tru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</row>
    <row r="573" customFormat="false" ht="18.15" hidden="false" customHeight="tru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</row>
    <row r="574" customFormat="false" ht="18.15" hidden="false" customHeight="true" outlineLevel="0" collapsed="false">
      <c r="A574" s="3" t="s">
        <v>778</v>
      </c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4" t="s">
        <v>1</v>
      </c>
      <c r="Q574" s="4"/>
      <c r="R574" s="4"/>
      <c r="S574" s="4"/>
    </row>
    <row r="575" customFormat="false" ht="21" hidden="false" customHeight="true" outlineLevel="0" collapsed="false">
      <c r="A575" s="3" t="s">
        <v>2</v>
      </c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</row>
    <row r="576" customFormat="false" ht="26.25" hidden="false" customHeight="true" outlineLevel="0" collapsed="false">
      <c r="A576" s="5"/>
      <c r="B576" s="5"/>
      <c r="C576" s="5"/>
      <c r="D576" s="5"/>
      <c r="E576" s="6" t="s">
        <v>3</v>
      </c>
      <c r="F576" s="7" t="s">
        <v>4</v>
      </c>
      <c r="G576" s="7"/>
      <c r="H576" s="8" t="s">
        <v>5</v>
      </c>
      <c r="I576" s="9" t="s">
        <v>6</v>
      </c>
      <c r="J576" s="9"/>
      <c r="K576" s="9"/>
      <c r="L576" s="8" t="s">
        <v>7</v>
      </c>
      <c r="M576" s="9" t="s">
        <v>8</v>
      </c>
      <c r="N576" s="9"/>
      <c r="O576" s="9"/>
      <c r="P576" s="8" t="s">
        <v>9</v>
      </c>
      <c r="Q576" s="8" t="s">
        <v>10</v>
      </c>
      <c r="R576" s="10" t="s">
        <v>11</v>
      </c>
      <c r="S576" s="11" t="s">
        <v>10</v>
      </c>
      <c r="T576" s="12" t="s">
        <v>12</v>
      </c>
    </row>
    <row r="577" customFormat="false" ht="21" hidden="false" customHeight="true" outlineLevel="0" collapsed="false">
      <c r="A577" s="5"/>
      <c r="B577" s="5"/>
      <c r="C577" s="5"/>
      <c r="D577" s="5"/>
      <c r="E577" s="13" t="s">
        <v>13</v>
      </c>
      <c r="F577" s="11" t="s">
        <v>14</v>
      </c>
      <c r="G577" s="11" t="s">
        <v>15</v>
      </c>
      <c r="H577" s="14" t="s">
        <v>7</v>
      </c>
      <c r="I577" s="13" t="s">
        <v>16</v>
      </c>
      <c r="J577" s="13" t="s">
        <v>17</v>
      </c>
      <c r="K577" s="15" t="s">
        <v>18</v>
      </c>
      <c r="L577" s="14" t="s">
        <v>19</v>
      </c>
      <c r="M577" s="16" t="s">
        <v>20</v>
      </c>
      <c r="N577" s="17" t="s">
        <v>21</v>
      </c>
      <c r="O577" s="16" t="s">
        <v>22</v>
      </c>
      <c r="P577" s="14" t="s">
        <v>7</v>
      </c>
      <c r="Q577" s="18" t="s">
        <v>23</v>
      </c>
      <c r="R577" s="19" t="s">
        <v>19</v>
      </c>
      <c r="S577" s="11"/>
      <c r="T577" s="12"/>
    </row>
    <row r="578" customFormat="false" ht="18.75" hidden="false" customHeight="true" outlineLevel="0" collapsed="false">
      <c r="A578" s="20"/>
      <c r="B578" s="20"/>
      <c r="C578" s="21"/>
      <c r="D578" s="22"/>
      <c r="E578" s="13"/>
      <c r="F578" s="11"/>
      <c r="G578" s="11"/>
      <c r="H578" s="23" t="s">
        <v>19</v>
      </c>
      <c r="I578" s="13"/>
      <c r="J578" s="13"/>
      <c r="K578" s="15"/>
      <c r="L578" s="24"/>
      <c r="M578" s="16"/>
      <c r="N578" s="17"/>
      <c r="O578" s="16"/>
      <c r="P578" s="18" t="s">
        <v>19</v>
      </c>
      <c r="Q578" s="18"/>
      <c r="R578" s="19"/>
      <c r="S578" s="11"/>
      <c r="T578" s="12"/>
    </row>
    <row r="579" customFormat="false" ht="18.75" hidden="false" customHeight="true" outlineLevel="0" collapsed="false">
      <c r="A579" s="11" t="s">
        <v>24</v>
      </c>
      <c r="B579" s="11" t="s">
        <v>25</v>
      </c>
      <c r="C579" s="11" t="s">
        <v>26</v>
      </c>
      <c r="D579" s="11"/>
      <c r="E579" s="25" t="s">
        <v>27</v>
      </c>
      <c r="F579" s="26" t="n">
        <v>10</v>
      </c>
      <c r="G579" s="26" t="n">
        <v>10</v>
      </c>
      <c r="H579" s="27" t="n">
        <f aca="false">SUM(F579:G579)</f>
        <v>20</v>
      </c>
      <c r="I579" s="26" t="n">
        <v>15</v>
      </c>
      <c r="J579" s="26" t="n">
        <v>10</v>
      </c>
      <c r="K579" s="26" t="n">
        <v>5</v>
      </c>
      <c r="L579" s="27" t="n">
        <v>30</v>
      </c>
      <c r="M579" s="26" t="n">
        <v>15</v>
      </c>
      <c r="N579" s="26" t="n">
        <v>10</v>
      </c>
      <c r="O579" s="26" t="n">
        <v>5</v>
      </c>
      <c r="P579" s="27" t="n">
        <f aca="false">O579+N579+M579</f>
        <v>30</v>
      </c>
      <c r="Q579" s="28" t="n">
        <f aca="false">P579+L579+H579</f>
        <v>80</v>
      </c>
      <c r="R579" s="27" t="n">
        <v>20</v>
      </c>
      <c r="S579" s="26" t="n">
        <v>100</v>
      </c>
      <c r="T579" s="12"/>
    </row>
    <row r="580" customFormat="false" ht="21.9" hidden="false" customHeight="true" outlineLevel="0" collapsed="false">
      <c r="A580" s="29" t="n">
        <v>1</v>
      </c>
      <c r="B580" s="30" t="n">
        <v>31676</v>
      </c>
      <c r="C580" s="57" t="s">
        <v>28</v>
      </c>
      <c r="D580" s="58" t="s">
        <v>779</v>
      </c>
      <c r="E580" s="59" t="s">
        <v>780</v>
      </c>
      <c r="F580" s="29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5"/>
      <c r="T580" s="60"/>
    </row>
    <row r="581" customFormat="false" ht="20.9" hidden="false" customHeight="true" outlineLevel="0" collapsed="false">
      <c r="A581" s="64" t="n">
        <v>2</v>
      </c>
      <c r="B581" s="30" t="n">
        <v>31677</v>
      </c>
      <c r="C581" s="57" t="s">
        <v>28</v>
      </c>
      <c r="D581" s="58" t="s">
        <v>781</v>
      </c>
      <c r="E581" s="59" t="s">
        <v>782</v>
      </c>
      <c r="F581" s="29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5"/>
      <c r="T581" s="60"/>
    </row>
    <row r="582" customFormat="false" ht="20.9" hidden="false" customHeight="true" outlineLevel="0" collapsed="false">
      <c r="A582" s="29" t="n">
        <v>3</v>
      </c>
      <c r="B582" s="30" t="n">
        <v>31706</v>
      </c>
      <c r="C582" s="57" t="s">
        <v>28</v>
      </c>
      <c r="D582" s="58" t="s">
        <v>783</v>
      </c>
      <c r="E582" s="59" t="s">
        <v>784</v>
      </c>
      <c r="F582" s="29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5"/>
      <c r="T582" s="60"/>
    </row>
    <row r="583" customFormat="false" ht="18.15" hidden="false" customHeight="true" outlineLevel="0" collapsed="false">
      <c r="A583" s="64" t="n">
        <v>4</v>
      </c>
      <c r="B583" s="30" t="n">
        <v>31716</v>
      </c>
      <c r="C583" s="57" t="s">
        <v>28</v>
      </c>
      <c r="D583" s="58" t="s">
        <v>407</v>
      </c>
      <c r="E583" s="59" t="s">
        <v>785</v>
      </c>
      <c r="F583" s="29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5"/>
      <c r="T583" s="60"/>
    </row>
    <row r="584" customFormat="false" ht="18.15" hidden="false" customHeight="true" outlineLevel="0" collapsed="false">
      <c r="A584" s="29" t="n">
        <v>5</v>
      </c>
      <c r="B584" s="30" t="n">
        <v>31757</v>
      </c>
      <c r="C584" s="57" t="s">
        <v>28</v>
      </c>
      <c r="D584" s="58" t="s">
        <v>786</v>
      </c>
      <c r="E584" s="59" t="s">
        <v>787</v>
      </c>
      <c r="F584" s="29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5"/>
      <c r="T584" s="60"/>
    </row>
    <row r="585" customFormat="false" ht="18.15" hidden="false" customHeight="true" outlineLevel="0" collapsed="false">
      <c r="A585" s="64" t="n">
        <v>6</v>
      </c>
      <c r="B585" s="30" t="n">
        <v>31772</v>
      </c>
      <c r="C585" s="57" t="s">
        <v>28</v>
      </c>
      <c r="D585" s="58" t="s">
        <v>422</v>
      </c>
      <c r="E585" s="59" t="s">
        <v>788</v>
      </c>
      <c r="F585" s="29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5"/>
      <c r="T585" s="60"/>
    </row>
    <row r="586" customFormat="false" ht="18.15" hidden="false" customHeight="true" outlineLevel="0" collapsed="false">
      <c r="A586" s="29" t="n">
        <v>7</v>
      </c>
      <c r="B586" s="30" t="n">
        <v>31801</v>
      </c>
      <c r="C586" s="57" t="s">
        <v>28</v>
      </c>
      <c r="D586" s="58" t="s">
        <v>789</v>
      </c>
      <c r="E586" s="59" t="s">
        <v>790</v>
      </c>
      <c r="F586" s="29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5"/>
      <c r="T586" s="60"/>
    </row>
    <row r="587" customFormat="false" ht="18.15" hidden="false" customHeight="true" outlineLevel="0" collapsed="false">
      <c r="A587" s="64" t="n">
        <v>8</v>
      </c>
      <c r="B587" s="30" t="n">
        <v>31804</v>
      </c>
      <c r="C587" s="57" t="s">
        <v>28</v>
      </c>
      <c r="D587" s="58" t="s">
        <v>264</v>
      </c>
      <c r="E587" s="59" t="s">
        <v>791</v>
      </c>
      <c r="F587" s="29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5"/>
      <c r="T587" s="60"/>
    </row>
    <row r="588" customFormat="false" ht="18.15" hidden="false" customHeight="true" outlineLevel="0" collapsed="false">
      <c r="A588" s="29" t="n">
        <v>9</v>
      </c>
      <c r="B588" s="30" t="n">
        <v>31809</v>
      </c>
      <c r="C588" s="57" t="s">
        <v>28</v>
      </c>
      <c r="D588" s="58" t="s">
        <v>792</v>
      </c>
      <c r="E588" s="59" t="s">
        <v>793</v>
      </c>
      <c r="F588" s="29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5"/>
      <c r="T588" s="60"/>
    </row>
    <row r="589" customFormat="false" ht="18.15" hidden="false" customHeight="true" outlineLevel="0" collapsed="false">
      <c r="A589" s="64" t="n">
        <v>10</v>
      </c>
      <c r="B589" s="30" t="n">
        <v>31817</v>
      </c>
      <c r="C589" s="57" t="s">
        <v>28</v>
      </c>
      <c r="D589" s="58" t="s">
        <v>729</v>
      </c>
      <c r="E589" s="59" t="s">
        <v>794</v>
      </c>
      <c r="F589" s="29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5"/>
      <c r="T589" s="60"/>
    </row>
    <row r="590" customFormat="false" ht="18.15" hidden="false" customHeight="true" outlineLevel="0" collapsed="false">
      <c r="A590" s="29" t="n">
        <v>11</v>
      </c>
      <c r="B590" s="30" t="n">
        <v>31829</v>
      </c>
      <c r="C590" s="57" t="s">
        <v>28</v>
      </c>
      <c r="D590" s="58" t="s">
        <v>795</v>
      </c>
      <c r="E590" s="59" t="s">
        <v>796</v>
      </c>
      <c r="F590" s="29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5"/>
      <c r="T590" s="60"/>
    </row>
    <row r="591" customFormat="false" ht="18.15" hidden="false" customHeight="true" outlineLevel="0" collapsed="false">
      <c r="A591" s="64" t="n">
        <v>12</v>
      </c>
      <c r="B591" s="30" t="n">
        <v>31840</v>
      </c>
      <c r="C591" s="57" t="s">
        <v>28</v>
      </c>
      <c r="D591" s="58" t="s">
        <v>797</v>
      </c>
      <c r="E591" s="59" t="s">
        <v>798</v>
      </c>
      <c r="F591" s="29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5"/>
      <c r="T591" s="60"/>
    </row>
    <row r="592" customFormat="false" ht="18.15" hidden="false" customHeight="true" outlineLevel="0" collapsed="false">
      <c r="A592" s="29" t="n">
        <v>13</v>
      </c>
      <c r="B592" s="30" t="n">
        <v>31856</v>
      </c>
      <c r="C592" s="57" t="s">
        <v>28</v>
      </c>
      <c r="D592" s="58" t="s">
        <v>799</v>
      </c>
      <c r="E592" s="59" t="s">
        <v>800</v>
      </c>
      <c r="F592" s="29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5"/>
      <c r="T592" s="60"/>
    </row>
    <row r="593" customFormat="false" ht="18.15" hidden="false" customHeight="true" outlineLevel="0" collapsed="false">
      <c r="A593" s="29" t="n">
        <v>14</v>
      </c>
      <c r="B593" s="30" t="n">
        <v>31857</v>
      </c>
      <c r="C593" s="57" t="s">
        <v>28</v>
      </c>
      <c r="D593" s="58" t="s">
        <v>801</v>
      </c>
      <c r="E593" s="59" t="s">
        <v>802</v>
      </c>
      <c r="F593" s="29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5"/>
      <c r="T593" s="60"/>
    </row>
    <row r="594" customFormat="false" ht="18.15" hidden="false" customHeight="true" outlineLevel="0" collapsed="false">
      <c r="A594" s="64" t="n">
        <v>15</v>
      </c>
      <c r="B594" s="30" t="n">
        <v>31866</v>
      </c>
      <c r="C594" s="57" t="s">
        <v>28</v>
      </c>
      <c r="D594" s="58" t="s">
        <v>803</v>
      </c>
      <c r="E594" s="59" t="s">
        <v>804</v>
      </c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5"/>
      <c r="T594" s="60"/>
    </row>
    <row r="595" customFormat="false" ht="18.15" hidden="false" customHeight="true" outlineLevel="0" collapsed="false">
      <c r="A595" s="29" t="n">
        <v>16</v>
      </c>
      <c r="B595" s="30" t="n">
        <v>31877</v>
      </c>
      <c r="C595" s="57" t="s">
        <v>28</v>
      </c>
      <c r="D595" s="58" t="s">
        <v>805</v>
      </c>
      <c r="E595" s="59" t="s">
        <v>741</v>
      </c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60"/>
    </row>
    <row r="596" customFormat="false" ht="18.15" hidden="false" customHeight="true" outlineLevel="0" collapsed="false">
      <c r="A596" s="64" t="n">
        <v>17</v>
      </c>
      <c r="B596" s="30" t="n">
        <v>31893</v>
      </c>
      <c r="C596" s="57" t="s">
        <v>28</v>
      </c>
      <c r="D596" s="58" t="s">
        <v>806</v>
      </c>
      <c r="E596" s="59" t="s">
        <v>807</v>
      </c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60"/>
    </row>
    <row r="597" customFormat="false" ht="18.15" hidden="false" customHeight="true" outlineLevel="0" collapsed="false">
      <c r="A597" s="29" t="n">
        <v>18</v>
      </c>
      <c r="B597" s="30" t="n">
        <v>31901</v>
      </c>
      <c r="C597" s="57" t="s">
        <v>28</v>
      </c>
      <c r="D597" s="58" t="s">
        <v>808</v>
      </c>
      <c r="E597" s="59" t="s">
        <v>809</v>
      </c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60"/>
    </row>
    <row r="598" customFormat="false" ht="18.15" hidden="false" customHeight="true" outlineLevel="0" collapsed="false">
      <c r="A598" s="64" t="n">
        <v>19</v>
      </c>
      <c r="B598" s="30" t="n">
        <v>31912</v>
      </c>
      <c r="C598" s="57" t="s">
        <v>28</v>
      </c>
      <c r="D598" s="58" t="s">
        <v>810</v>
      </c>
      <c r="E598" s="59" t="s">
        <v>811</v>
      </c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60"/>
    </row>
    <row r="599" customFormat="false" ht="18.15" hidden="false" customHeight="true" outlineLevel="0" collapsed="false">
      <c r="A599" s="29" t="n">
        <v>20</v>
      </c>
      <c r="B599" s="30" t="n">
        <v>31917</v>
      </c>
      <c r="C599" s="57" t="s">
        <v>28</v>
      </c>
      <c r="D599" s="58" t="s">
        <v>812</v>
      </c>
      <c r="E599" s="59" t="s">
        <v>813</v>
      </c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60"/>
    </row>
    <row r="600" customFormat="false" ht="18.15" hidden="false" customHeight="true" outlineLevel="0" collapsed="false">
      <c r="A600" s="29" t="n">
        <v>21</v>
      </c>
      <c r="B600" s="30" t="n">
        <v>31918</v>
      </c>
      <c r="C600" s="57" t="s">
        <v>28</v>
      </c>
      <c r="D600" s="58" t="s">
        <v>814</v>
      </c>
      <c r="E600" s="59" t="s">
        <v>815</v>
      </c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60"/>
    </row>
    <row r="601" customFormat="false" ht="18.15" hidden="false" customHeight="true" outlineLevel="0" collapsed="false">
      <c r="A601" s="64" t="n">
        <v>22</v>
      </c>
      <c r="B601" s="30" t="n">
        <v>31923</v>
      </c>
      <c r="C601" s="57" t="s">
        <v>28</v>
      </c>
      <c r="D601" s="58" t="s">
        <v>816</v>
      </c>
      <c r="E601" s="59" t="s">
        <v>817</v>
      </c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60"/>
    </row>
    <row r="602" customFormat="false" ht="18.15" hidden="false" customHeight="true" outlineLevel="0" collapsed="false">
      <c r="A602" s="29" t="n">
        <v>23</v>
      </c>
      <c r="B602" s="30" t="n">
        <v>31928</v>
      </c>
      <c r="C602" s="57" t="s">
        <v>28</v>
      </c>
      <c r="D602" s="58" t="s">
        <v>818</v>
      </c>
      <c r="E602" s="59" t="s">
        <v>819</v>
      </c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60"/>
    </row>
    <row r="603" customFormat="false" ht="18.15" hidden="false" customHeight="true" outlineLevel="0" collapsed="false">
      <c r="A603" s="64" t="n">
        <v>24</v>
      </c>
      <c r="B603" s="30" t="n">
        <v>31939</v>
      </c>
      <c r="C603" s="57" t="s">
        <v>28</v>
      </c>
      <c r="D603" s="58" t="s">
        <v>820</v>
      </c>
      <c r="E603" s="59" t="s">
        <v>821</v>
      </c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60"/>
    </row>
    <row r="604" customFormat="false" ht="18.15" hidden="false" customHeight="true" outlineLevel="0" collapsed="false">
      <c r="A604" s="29" t="n">
        <v>25</v>
      </c>
      <c r="B604" s="30" t="n">
        <v>31944</v>
      </c>
      <c r="C604" s="57" t="s">
        <v>28</v>
      </c>
      <c r="D604" s="58" t="s">
        <v>822</v>
      </c>
      <c r="E604" s="59" t="s">
        <v>823</v>
      </c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60"/>
    </row>
    <row r="605" customFormat="false" ht="18.15" hidden="false" customHeight="true" outlineLevel="0" collapsed="false">
      <c r="A605" s="64" t="n">
        <v>26</v>
      </c>
      <c r="B605" s="30" t="n">
        <v>31950</v>
      </c>
      <c r="C605" s="57" t="s">
        <v>28</v>
      </c>
      <c r="D605" s="58" t="s">
        <v>824</v>
      </c>
      <c r="E605" s="59" t="s">
        <v>825</v>
      </c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60"/>
    </row>
    <row r="606" customFormat="false" ht="18.15" hidden="false" customHeight="true" outlineLevel="0" collapsed="false">
      <c r="A606" s="29" t="n">
        <v>27</v>
      </c>
      <c r="B606" s="30" t="n">
        <v>31954</v>
      </c>
      <c r="C606" s="57" t="s">
        <v>28</v>
      </c>
      <c r="D606" s="58" t="s">
        <v>826</v>
      </c>
      <c r="E606" s="59" t="s">
        <v>827</v>
      </c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60"/>
    </row>
    <row r="607" customFormat="false" ht="18.15" hidden="false" customHeight="true" outlineLevel="0" collapsed="false">
      <c r="A607" s="29" t="n">
        <v>28</v>
      </c>
      <c r="B607" s="30" t="n">
        <v>31968</v>
      </c>
      <c r="C607" s="57" t="s">
        <v>28</v>
      </c>
      <c r="D607" s="58" t="s">
        <v>828</v>
      </c>
      <c r="E607" s="59" t="s">
        <v>829</v>
      </c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60"/>
    </row>
    <row r="608" customFormat="false" ht="18.15" hidden="false" customHeight="true" outlineLevel="0" collapsed="false">
      <c r="A608" s="64" t="n">
        <v>29</v>
      </c>
      <c r="B608" s="30" t="n">
        <v>31976</v>
      </c>
      <c r="C608" s="57" t="s">
        <v>28</v>
      </c>
      <c r="D608" s="58" t="s">
        <v>830</v>
      </c>
      <c r="E608" s="59" t="s">
        <v>831</v>
      </c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60"/>
    </row>
    <row r="609" customFormat="false" ht="18.15" hidden="false" customHeight="true" outlineLevel="0" collapsed="false">
      <c r="A609" s="29" t="n">
        <v>30</v>
      </c>
      <c r="B609" s="30" t="n">
        <v>31981</v>
      </c>
      <c r="C609" s="57" t="s">
        <v>28</v>
      </c>
      <c r="D609" s="58" t="s">
        <v>832</v>
      </c>
      <c r="E609" s="59" t="s">
        <v>833</v>
      </c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60"/>
    </row>
    <row r="610" customFormat="false" ht="18.15" hidden="false" customHeight="true" outlineLevel="0" collapsed="false">
      <c r="A610" s="64" t="n">
        <v>31</v>
      </c>
      <c r="B610" s="30" t="n">
        <v>31988</v>
      </c>
      <c r="C610" s="57" t="s">
        <v>28</v>
      </c>
      <c r="D610" s="58" t="s">
        <v>834</v>
      </c>
      <c r="E610" s="59" t="s">
        <v>835</v>
      </c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60"/>
    </row>
    <row r="611" customFormat="false" ht="18.15" hidden="false" customHeight="true" outlineLevel="0" collapsed="false">
      <c r="A611" s="29" t="n">
        <v>32</v>
      </c>
      <c r="B611" s="30" t="n">
        <v>32013</v>
      </c>
      <c r="C611" s="57" t="s">
        <v>28</v>
      </c>
      <c r="D611" s="58" t="s">
        <v>836</v>
      </c>
      <c r="E611" s="59" t="s">
        <v>837</v>
      </c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60"/>
    </row>
    <row r="612" customFormat="false" ht="18.15" hidden="false" customHeight="true" outlineLevel="0" collapsed="false">
      <c r="A612" s="64" t="n">
        <v>33</v>
      </c>
      <c r="B612" s="30" t="n">
        <v>32046</v>
      </c>
      <c r="C612" s="57" t="s">
        <v>28</v>
      </c>
      <c r="D612" s="58" t="s">
        <v>838</v>
      </c>
      <c r="E612" s="59" t="s">
        <v>839</v>
      </c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60"/>
    </row>
    <row r="613" customFormat="false" ht="18.15" hidden="false" customHeight="true" outlineLevel="0" collapsed="false">
      <c r="A613" s="29" t="n">
        <v>34</v>
      </c>
      <c r="B613" s="30" t="n">
        <v>32050</v>
      </c>
      <c r="C613" s="57" t="s">
        <v>28</v>
      </c>
      <c r="D613" s="58" t="s">
        <v>840</v>
      </c>
      <c r="E613" s="59" t="s">
        <v>841</v>
      </c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60"/>
    </row>
    <row r="614" customFormat="false" ht="18.15" hidden="false" customHeight="true" outlineLevel="0" collapsed="false">
      <c r="A614" s="29" t="n">
        <v>35</v>
      </c>
      <c r="B614" s="30" t="n">
        <v>32057</v>
      </c>
      <c r="C614" s="57" t="s">
        <v>28</v>
      </c>
      <c r="D614" s="58" t="s">
        <v>842</v>
      </c>
      <c r="E614" s="59" t="s">
        <v>843</v>
      </c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60"/>
    </row>
    <row r="615" customFormat="false" ht="18.15" hidden="false" customHeight="true" outlineLevel="0" collapsed="false">
      <c r="A615" s="64" t="n">
        <v>36</v>
      </c>
      <c r="B615" s="30" t="n">
        <v>32066</v>
      </c>
      <c r="C615" s="57" t="s">
        <v>28</v>
      </c>
      <c r="D615" s="58" t="s">
        <v>844</v>
      </c>
      <c r="E615" s="59" t="s">
        <v>184</v>
      </c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60"/>
    </row>
    <row r="616" customFormat="false" ht="18.15" hidden="false" customHeight="true" outlineLevel="0" collapsed="false">
      <c r="A616" s="29" t="n">
        <v>37</v>
      </c>
      <c r="B616" s="30" t="n">
        <v>32074</v>
      </c>
      <c r="C616" s="57" t="s">
        <v>28</v>
      </c>
      <c r="D616" s="58" t="s">
        <v>845</v>
      </c>
      <c r="E616" s="59" t="s">
        <v>846</v>
      </c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60"/>
    </row>
    <row r="617" customFormat="false" ht="18.15" hidden="false" customHeight="true" outlineLevel="0" collapsed="false">
      <c r="A617" s="64" t="n">
        <v>38</v>
      </c>
      <c r="B617" s="30" t="n">
        <v>32085</v>
      </c>
      <c r="C617" s="57" t="s">
        <v>28</v>
      </c>
      <c r="D617" s="58" t="s">
        <v>847</v>
      </c>
      <c r="E617" s="59" t="s">
        <v>848</v>
      </c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60"/>
    </row>
    <row r="618" customFormat="false" ht="18.15" hidden="false" customHeight="true" outlineLevel="0" collapsed="false">
      <c r="A618" s="29" t="n">
        <v>39</v>
      </c>
      <c r="B618" s="30" t="n">
        <v>32093</v>
      </c>
      <c r="C618" s="57" t="s">
        <v>28</v>
      </c>
      <c r="D618" s="73" t="s">
        <v>849</v>
      </c>
      <c r="E618" s="74" t="s">
        <v>850</v>
      </c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60"/>
    </row>
    <row r="619" customFormat="false" ht="18.15" hidden="false" customHeight="true" outlineLevel="0" collapsed="false">
      <c r="A619" s="64" t="n">
        <v>40</v>
      </c>
      <c r="B619" s="30" t="n">
        <v>32105</v>
      </c>
      <c r="C619" s="57" t="s">
        <v>28</v>
      </c>
      <c r="D619" s="58" t="s">
        <v>851</v>
      </c>
      <c r="E619" s="59" t="s">
        <v>852</v>
      </c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60"/>
    </row>
    <row r="620" customFormat="false" ht="18.15" hidden="false" customHeight="true" outlineLevel="0" collapsed="false">
      <c r="A620" s="29" t="n">
        <v>41</v>
      </c>
      <c r="B620" s="30" t="n">
        <v>32106</v>
      </c>
      <c r="C620" s="57" t="s">
        <v>28</v>
      </c>
      <c r="D620" s="58" t="s">
        <v>853</v>
      </c>
      <c r="E620" s="59" t="s">
        <v>854</v>
      </c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60"/>
    </row>
    <row r="621" customFormat="false" ht="18.15" hidden="false" customHeight="true" outlineLevel="0" collapsed="false">
      <c r="A621" s="64" t="n">
        <v>42</v>
      </c>
      <c r="B621" s="30" t="n">
        <v>32693</v>
      </c>
      <c r="C621" s="57" t="s">
        <v>28</v>
      </c>
      <c r="D621" s="58" t="s">
        <v>855</v>
      </c>
      <c r="E621" s="59" t="s">
        <v>856</v>
      </c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60"/>
    </row>
    <row r="622" customFormat="false" ht="18.15" hidden="false" customHeight="true" outlineLevel="0" collapsed="false">
      <c r="A622" s="67"/>
      <c r="B622" s="90"/>
      <c r="C622" s="90"/>
      <c r="D622" s="84"/>
      <c r="E622" s="84"/>
      <c r="F622" s="91"/>
      <c r="G622" s="91"/>
      <c r="H622" s="91"/>
      <c r="I622" s="91"/>
      <c r="J622" s="91"/>
      <c r="K622" s="91"/>
      <c r="L622" s="91"/>
      <c r="M622" s="91"/>
      <c r="N622" s="91"/>
      <c r="O622" s="91"/>
      <c r="P622" s="91"/>
      <c r="Q622" s="91"/>
      <c r="R622" s="91"/>
      <c r="S622" s="91"/>
    </row>
    <row r="623" customFormat="false" ht="18.15" hidden="false" customHeight="true" outlineLevel="0" collapsed="false">
      <c r="A623" s="53"/>
      <c r="B623" s="53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</row>
    <row r="624" customFormat="false" ht="18.15" hidden="false" customHeight="true" outlineLevel="0" collapsed="false">
      <c r="A624" s="76" t="s">
        <v>74</v>
      </c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</row>
    <row r="625" customFormat="false" ht="18.15" hidden="false" customHeight="tru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</row>
    <row r="626" customFormat="false" ht="18.15" hidden="false" customHeight="tru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</row>
    <row r="627" customFormat="false" ht="18.15" hidden="false" customHeight="true" outlineLevel="0" collapsed="false">
      <c r="A627" s="39"/>
      <c r="B627" s="39"/>
      <c r="C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</row>
    <row r="628" customFormat="false" ht="18.15" hidden="false" customHeight="true" outlineLevel="0" collapsed="false"/>
    <row r="629" s="69" customFormat="true" ht="18.15" hidden="false" customHeight="true" outlineLevel="0" collapsed="false">
      <c r="A629" s="3" t="s">
        <v>857</v>
      </c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4" t="s">
        <v>1</v>
      </c>
      <c r="Q629" s="4"/>
      <c r="R629" s="4"/>
      <c r="S629" s="4"/>
      <c r="T629" s="52"/>
    </row>
    <row r="630" customFormat="false" ht="21" hidden="false" customHeight="true" outlineLevel="0" collapsed="false">
      <c r="A630" s="3" t="s">
        <v>2</v>
      </c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</row>
    <row r="631" customFormat="false" ht="26.25" hidden="false" customHeight="true" outlineLevel="0" collapsed="false">
      <c r="A631" s="5"/>
      <c r="B631" s="5"/>
      <c r="C631" s="5"/>
      <c r="D631" s="5"/>
      <c r="E631" s="6" t="s">
        <v>3</v>
      </c>
      <c r="F631" s="7" t="s">
        <v>4</v>
      </c>
      <c r="G631" s="7"/>
      <c r="H631" s="8" t="s">
        <v>5</v>
      </c>
      <c r="I631" s="9" t="s">
        <v>6</v>
      </c>
      <c r="J631" s="9"/>
      <c r="K631" s="9"/>
      <c r="L631" s="8" t="s">
        <v>7</v>
      </c>
      <c r="M631" s="9" t="s">
        <v>8</v>
      </c>
      <c r="N631" s="9"/>
      <c r="O631" s="9"/>
      <c r="P631" s="8" t="s">
        <v>9</v>
      </c>
      <c r="Q631" s="8" t="s">
        <v>10</v>
      </c>
      <c r="R631" s="10" t="s">
        <v>11</v>
      </c>
      <c r="S631" s="11" t="s">
        <v>10</v>
      </c>
      <c r="T631" s="12" t="s">
        <v>12</v>
      </c>
    </row>
    <row r="632" customFormat="false" ht="21" hidden="false" customHeight="true" outlineLevel="0" collapsed="false">
      <c r="A632" s="5"/>
      <c r="B632" s="5"/>
      <c r="C632" s="5"/>
      <c r="D632" s="5"/>
      <c r="E632" s="13" t="s">
        <v>13</v>
      </c>
      <c r="F632" s="11" t="s">
        <v>14</v>
      </c>
      <c r="G632" s="11" t="s">
        <v>15</v>
      </c>
      <c r="H632" s="14" t="s">
        <v>7</v>
      </c>
      <c r="I632" s="13" t="s">
        <v>16</v>
      </c>
      <c r="J632" s="13" t="s">
        <v>17</v>
      </c>
      <c r="K632" s="15" t="s">
        <v>18</v>
      </c>
      <c r="L632" s="14" t="s">
        <v>19</v>
      </c>
      <c r="M632" s="16" t="s">
        <v>20</v>
      </c>
      <c r="N632" s="17" t="s">
        <v>21</v>
      </c>
      <c r="O632" s="16" t="s">
        <v>22</v>
      </c>
      <c r="P632" s="14" t="s">
        <v>7</v>
      </c>
      <c r="Q632" s="18" t="s">
        <v>23</v>
      </c>
      <c r="R632" s="19" t="s">
        <v>19</v>
      </c>
      <c r="S632" s="11"/>
      <c r="T632" s="12"/>
    </row>
    <row r="633" customFormat="false" ht="18.75" hidden="false" customHeight="true" outlineLevel="0" collapsed="false">
      <c r="A633" s="20"/>
      <c r="B633" s="20"/>
      <c r="C633" s="21"/>
      <c r="D633" s="22"/>
      <c r="E633" s="13"/>
      <c r="F633" s="11"/>
      <c r="G633" s="11"/>
      <c r="H633" s="23" t="s">
        <v>19</v>
      </c>
      <c r="I633" s="13"/>
      <c r="J633" s="13"/>
      <c r="K633" s="15"/>
      <c r="L633" s="24"/>
      <c r="M633" s="16"/>
      <c r="N633" s="17"/>
      <c r="O633" s="16"/>
      <c r="P633" s="18" t="s">
        <v>19</v>
      </c>
      <c r="Q633" s="18"/>
      <c r="R633" s="19"/>
      <c r="S633" s="11"/>
      <c r="T633" s="12"/>
    </row>
    <row r="634" customFormat="false" ht="18.75" hidden="false" customHeight="true" outlineLevel="0" collapsed="false">
      <c r="A634" s="11" t="s">
        <v>24</v>
      </c>
      <c r="B634" s="11" t="s">
        <v>25</v>
      </c>
      <c r="C634" s="11" t="s">
        <v>26</v>
      </c>
      <c r="D634" s="11"/>
      <c r="E634" s="25" t="s">
        <v>27</v>
      </c>
      <c r="F634" s="26" t="n">
        <v>10</v>
      </c>
      <c r="G634" s="26" t="n">
        <v>10</v>
      </c>
      <c r="H634" s="27" t="n">
        <f aca="false">SUM(F634:G634)</f>
        <v>20</v>
      </c>
      <c r="I634" s="26" t="n">
        <v>15</v>
      </c>
      <c r="J634" s="26" t="n">
        <v>10</v>
      </c>
      <c r="K634" s="26" t="n">
        <v>5</v>
      </c>
      <c r="L634" s="27" t="n">
        <v>30</v>
      </c>
      <c r="M634" s="26" t="n">
        <v>15</v>
      </c>
      <c r="N634" s="26" t="n">
        <v>10</v>
      </c>
      <c r="O634" s="26" t="n">
        <v>5</v>
      </c>
      <c r="P634" s="27" t="n">
        <f aca="false">O634+N634+M634</f>
        <v>30</v>
      </c>
      <c r="Q634" s="28" t="n">
        <f aca="false">P634+L634+H634</f>
        <v>80</v>
      </c>
      <c r="R634" s="27" t="n">
        <v>20</v>
      </c>
      <c r="S634" s="26" t="n">
        <v>100</v>
      </c>
      <c r="T634" s="12"/>
    </row>
    <row r="635" customFormat="false" ht="18.75" hidden="false" customHeight="true" outlineLevel="0" collapsed="false">
      <c r="A635" s="29" t="n">
        <v>1</v>
      </c>
      <c r="B635" s="30" t="n">
        <v>31675</v>
      </c>
      <c r="C635" s="57" t="s">
        <v>28</v>
      </c>
      <c r="D635" s="58" t="s">
        <v>779</v>
      </c>
      <c r="E635" s="59" t="s">
        <v>858</v>
      </c>
      <c r="F635" s="29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5"/>
      <c r="T635" s="60"/>
    </row>
    <row r="636" customFormat="false" ht="18.75" hidden="false" customHeight="true" outlineLevel="0" collapsed="false">
      <c r="A636" s="64" t="n">
        <v>2</v>
      </c>
      <c r="B636" s="30" t="n">
        <v>31719</v>
      </c>
      <c r="C636" s="57" t="s">
        <v>28</v>
      </c>
      <c r="D636" s="58" t="s">
        <v>859</v>
      </c>
      <c r="E636" s="59" t="s">
        <v>860</v>
      </c>
      <c r="F636" s="29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5"/>
      <c r="T636" s="60"/>
    </row>
    <row r="637" customFormat="false" ht="18.75" hidden="false" customHeight="true" outlineLevel="0" collapsed="false">
      <c r="A637" s="29" t="n">
        <v>3</v>
      </c>
      <c r="B637" s="30" t="n">
        <v>31723</v>
      </c>
      <c r="C637" s="57" t="s">
        <v>28</v>
      </c>
      <c r="D637" s="58" t="s">
        <v>861</v>
      </c>
      <c r="E637" s="59" t="s">
        <v>862</v>
      </c>
      <c r="F637" s="29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5"/>
      <c r="T637" s="60"/>
    </row>
    <row r="638" s="92" customFormat="true" ht="18.15" hidden="false" customHeight="true" outlineLevel="0" collapsed="false">
      <c r="A638" s="64" t="n">
        <v>4</v>
      </c>
      <c r="B638" s="30" t="n">
        <v>31743</v>
      </c>
      <c r="C638" s="57" t="s">
        <v>28</v>
      </c>
      <c r="D638" s="58" t="s">
        <v>863</v>
      </c>
      <c r="E638" s="59" t="s">
        <v>864</v>
      </c>
      <c r="F638" s="29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5"/>
      <c r="T638" s="60"/>
      <c r="U638" s="0"/>
      <c r="V638" s="0"/>
      <c r="W638" s="0"/>
      <c r="X638" s="0"/>
    </row>
    <row r="639" s="92" customFormat="true" ht="18.15" hidden="false" customHeight="true" outlineLevel="0" collapsed="false">
      <c r="A639" s="29" t="n">
        <v>5</v>
      </c>
      <c r="B639" s="30" t="n">
        <v>31760</v>
      </c>
      <c r="C639" s="57" t="s">
        <v>28</v>
      </c>
      <c r="D639" s="58" t="s">
        <v>418</v>
      </c>
      <c r="E639" s="59" t="s">
        <v>668</v>
      </c>
      <c r="F639" s="29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93"/>
      <c r="T639" s="94"/>
    </row>
    <row r="640" s="92" customFormat="true" ht="18.15" hidden="false" customHeight="true" outlineLevel="0" collapsed="false">
      <c r="A640" s="64" t="n">
        <v>6</v>
      </c>
      <c r="B640" s="30" t="n">
        <v>31762</v>
      </c>
      <c r="C640" s="57" t="s">
        <v>28</v>
      </c>
      <c r="D640" s="58" t="s">
        <v>865</v>
      </c>
      <c r="E640" s="59" t="s">
        <v>866</v>
      </c>
      <c r="F640" s="29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93"/>
      <c r="T640" s="94"/>
    </row>
    <row r="641" s="92" customFormat="true" ht="18.15" hidden="false" customHeight="true" outlineLevel="0" collapsed="false">
      <c r="A641" s="29" t="n">
        <v>7</v>
      </c>
      <c r="B641" s="30" t="n">
        <v>31771</v>
      </c>
      <c r="C641" s="57" t="s">
        <v>28</v>
      </c>
      <c r="D641" s="58" t="s">
        <v>422</v>
      </c>
      <c r="E641" s="59" t="s">
        <v>867</v>
      </c>
      <c r="F641" s="29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93"/>
      <c r="T641" s="94"/>
    </row>
    <row r="642" s="92" customFormat="true" ht="18.15" hidden="false" customHeight="true" outlineLevel="0" collapsed="false">
      <c r="A642" s="64" t="n">
        <v>8</v>
      </c>
      <c r="B642" s="30" t="n">
        <v>31799</v>
      </c>
      <c r="C642" s="57" t="s">
        <v>28</v>
      </c>
      <c r="D642" s="58" t="s">
        <v>868</v>
      </c>
      <c r="E642" s="59" t="s">
        <v>869</v>
      </c>
      <c r="F642" s="29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93"/>
      <c r="T642" s="94"/>
    </row>
    <row r="643" s="92" customFormat="true" ht="18.15" hidden="false" customHeight="true" outlineLevel="0" collapsed="false">
      <c r="A643" s="29" t="n">
        <v>9</v>
      </c>
      <c r="B643" s="30" t="n">
        <v>31825</v>
      </c>
      <c r="C643" s="57" t="s">
        <v>28</v>
      </c>
      <c r="D643" s="58" t="s">
        <v>433</v>
      </c>
      <c r="E643" s="59" t="s">
        <v>870</v>
      </c>
      <c r="F643" s="29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93"/>
      <c r="T643" s="94"/>
    </row>
    <row r="644" s="92" customFormat="true" ht="18.15" hidden="false" customHeight="true" outlineLevel="0" collapsed="false">
      <c r="A644" s="64" t="n">
        <v>10</v>
      </c>
      <c r="B644" s="30" t="n">
        <v>31827</v>
      </c>
      <c r="C644" s="57" t="s">
        <v>28</v>
      </c>
      <c r="D644" s="58" t="s">
        <v>871</v>
      </c>
      <c r="E644" s="59" t="s">
        <v>872</v>
      </c>
      <c r="F644" s="29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93"/>
      <c r="T644" s="94"/>
    </row>
    <row r="645" s="92" customFormat="true" ht="18.15" hidden="false" customHeight="true" outlineLevel="0" collapsed="false">
      <c r="A645" s="29" t="n">
        <v>11</v>
      </c>
      <c r="B645" s="30" t="n">
        <v>31828</v>
      </c>
      <c r="C645" s="57" t="s">
        <v>28</v>
      </c>
      <c r="D645" s="58" t="s">
        <v>873</v>
      </c>
      <c r="E645" s="59" t="s">
        <v>874</v>
      </c>
      <c r="F645" s="29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93"/>
      <c r="T645" s="94"/>
    </row>
    <row r="646" s="92" customFormat="true" ht="18.15" hidden="false" customHeight="true" outlineLevel="0" collapsed="false">
      <c r="A646" s="64" t="n">
        <v>12</v>
      </c>
      <c r="B646" s="30" t="n">
        <v>31833</v>
      </c>
      <c r="C646" s="57" t="s">
        <v>28</v>
      </c>
      <c r="D646" s="58" t="s">
        <v>587</v>
      </c>
      <c r="E646" s="59" t="s">
        <v>875</v>
      </c>
      <c r="F646" s="29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93"/>
      <c r="T646" s="94"/>
    </row>
    <row r="647" s="92" customFormat="true" ht="18.15" hidden="false" customHeight="true" outlineLevel="0" collapsed="false">
      <c r="A647" s="29" t="n">
        <v>13</v>
      </c>
      <c r="B647" s="30" t="n">
        <v>31903</v>
      </c>
      <c r="C647" s="57" t="s">
        <v>28</v>
      </c>
      <c r="D647" s="58" t="s">
        <v>677</v>
      </c>
      <c r="E647" s="59" t="s">
        <v>876</v>
      </c>
      <c r="F647" s="29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93"/>
      <c r="T647" s="94"/>
    </row>
    <row r="648" s="92" customFormat="true" ht="18.15" hidden="false" customHeight="true" outlineLevel="0" collapsed="false">
      <c r="A648" s="64" t="n">
        <v>14</v>
      </c>
      <c r="B648" s="30" t="n">
        <v>31913</v>
      </c>
      <c r="C648" s="57" t="s">
        <v>28</v>
      </c>
      <c r="D648" s="58" t="s">
        <v>810</v>
      </c>
      <c r="E648" s="59" t="s">
        <v>877</v>
      </c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93"/>
      <c r="T648" s="94"/>
    </row>
    <row r="649" s="92" customFormat="true" ht="18.15" hidden="false" customHeight="true" outlineLevel="0" collapsed="false">
      <c r="A649" s="29" t="n">
        <v>15</v>
      </c>
      <c r="B649" s="30" t="n">
        <v>31922</v>
      </c>
      <c r="C649" s="57" t="s">
        <v>28</v>
      </c>
      <c r="D649" s="58" t="s">
        <v>878</v>
      </c>
      <c r="E649" s="59" t="s">
        <v>879</v>
      </c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93"/>
      <c r="T649" s="94"/>
    </row>
    <row r="650" s="92" customFormat="true" ht="18.15" hidden="false" customHeight="true" outlineLevel="0" collapsed="false">
      <c r="A650" s="64" t="n">
        <v>16</v>
      </c>
      <c r="B650" s="30" t="n">
        <v>31925</v>
      </c>
      <c r="C650" s="57" t="s">
        <v>28</v>
      </c>
      <c r="D650" s="58" t="s">
        <v>880</v>
      </c>
      <c r="E650" s="59" t="s">
        <v>881</v>
      </c>
      <c r="F650" s="93"/>
      <c r="G650" s="93"/>
      <c r="H650" s="93"/>
      <c r="I650" s="93"/>
      <c r="J650" s="93"/>
      <c r="K650" s="93"/>
      <c r="L650" s="93"/>
      <c r="M650" s="93"/>
      <c r="N650" s="93"/>
      <c r="O650" s="93"/>
      <c r="P650" s="93"/>
      <c r="Q650" s="93"/>
      <c r="R650" s="93"/>
      <c r="S650" s="93"/>
      <c r="T650" s="94"/>
    </row>
    <row r="651" s="92" customFormat="true" ht="18.15" hidden="false" customHeight="true" outlineLevel="0" collapsed="false">
      <c r="A651" s="29" t="n">
        <v>17</v>
      </c>
      <c r="B651" s="30" t="n">
        <v>31927</v>
      </c>
      <c r="C651" s="57" t="s">
        <v>28</v>
      </c>
      <c r="D651" s="58" t="s">
        <v>882</v>
      </c>
      <c r="E651" s="59" t="s">
        <v>883</v>
      </c>
      <c r="F651" s="29"/>
      <c r="G651" s="93"/>
      <c r="H651" s="93"/>
      <c r="I651" s="93"/>
      <c r="J651" s="93"/>
      <c r="K651" s="93"/>
      <c r="L651" s="93"/>
      <c r="M651" s="93"/>
      <c r="N651" s="93"/>
      <c r="O651" s="93"/>
      <c r="P651" s="93"/>
      <c r="Q651" s="93"/>
      <c r="R651" s="93"/>
      <c r="S651" s="93"/>
      <c r="T651" s="94"/>
    </row>
    <row r="652" s="92" customFormat="true" ht="18.15" hidden="false" customHeight="true" outlineLevel="0" collapsed="false">
      <c r="A652" s="64" t="n">
        <v>18</v>
      </c>
      <c r="B652" s="30" t="n">
        <v>31930</v>
      </c>
      <c r="C652" s="57" t="s">
        <v>28</v>
      </c>
      <c r="D652" s="58" t="s">
        <v>523</v>
      </c>
      <c r="E652" s="59" t="s">
        <v>884</v>
      </c>
      <c r="F652" s="93"/>
      <c r="G652" s="93"/>
      <c r="H652" s="93"/>
      <c r="I652" s="93"/>
      <c r="J652" s="93"/>
      <c r="K652" s="93"/>
      <c r="L652" s="93"/>
      <c r="M652" s="93"/>
      <c r="N652" s="93"/>
      <c r="O652" s="93"/>
      <c r="P652" s="93"/>
      <c r="Q652" s="93"/>
      <c r="R652" s="93"/>
      <c r="S652" s="93"/>
      <c r="T652" s="94"/>
    </row>
    <row r="653" s="92" customFormat="true" ht="18.15" hidden="false" customHeight="true" outlineLevel="0" collapsed="false">
      <c r="A653" s="29" t="n">
        <v>19</v>
      </c>
      <c r="B653" s="30" t="n">
        <v>31936</v>
      </c>
      <c r="C653" s="57" t="s">
        <v>28</v>
      </c>
      <c r="D653" s="58" t="s">
        <v>885</v>
      </c>
      <c r="E653" s="59" t="s">
        <v>886</v>
      </c>
      <c r="F653" s="93"/>
      <c r="G653" s="93"/>
      <c r="H653" s="93"/>
      <c r="I653" s="93"/>
      <c r="J653" s="93"/>
      <c r="K653" s="93"/>
      <c r="L653" s="93"/>
      <c r="M653" s="93"/>
      <c r="N653" s="93"/>
      <c r="O653" s="93"/>
      <c r="P653" s="93"/>
      <c r="Q653" s="93"/>
      <c r="R653" s="93"/>
      <c r="S653" s="93"/>
      <c r="T653" s="94"/>
    </row>
    <row r="654" s="92" customFormat="true" ht="18.15" hidden="false" customHeight="true" outlineLevel="0" collapsed="false">
      <c r="A654" s="64" t="n">
        <v>20</v>
      </c>
      <c r="B654" s="30" t="n">
        <v>31961</v>
      </c>
      <c r="C654" s="57" t="s">
        <v>28</v>
      </c>
      <c r="D654" s="58" t="s">
        <v>887</v>
      </c>
      <c r="E654" s="59" t="s">
        <v>888</v>
      </c>
      <c r="F654" s="93"/>
      <c r="G654" s="93"/>
      <c r="H654" s="93"/>
      <c r="I654" s="93"/>
      <c r="J654" s="93"/>
      <c r="K654" s="93"/>
      <c r="L654" s="93"/>
      <c r="M654" s="93"/>
      <c r="N654" s="93"/>
      <c r="O654" s="93"/>
      <c r="P654" s="93"/>
      <c r="Q654" s="93"/>
      <c r="R654" s="93"/>
      <c r="S654" s="93"/>
      <c r="T654" s="94"/>
    </row>
    <row r="655" s="92" customFormat="true" ht="18.15" hidden="false" customHeight="true" outlineLevel="0" collapsed="false">
      <c r="A655" s="29" t="n">
        <v>21</v>
      </c>
      <c r="B655" s="30" t="n">
        <v>31966</v>
      </c>
      <c r="C655" s="57" t="s">
        <v>28</v>
      </c>
      <c r="D655" s="58" t="s">
        <v>889</v>
      </c>
      <c r="E655" s="59" t="s">
        <v>890</v>
      </c>
      <c r="F655" s="93"/>
      <c r="G655" s="93"/>
      <c r="H655" s="93"/>
      <c r="I655" s="93"/>
      <c r="J655" s="93"/>
      <c r="K655" s="93"/>
      <c r="L655" s="93"/>
      <c r="M655" s="93"/>
      <c r="N655" s="93"/>
      <c r="O655" s="93"/>
      <c r="P655" s="93"/>
      <c r="Q655" s="93"/>
      <c r="R655" s="93"/>
      <c r="S655" s="93"/>
      <c r="T655" s="94"/>
    </row>
    <row r="656" s="92" customFormat="true" ht="18.15" hidden="false" customHeight="true" outlineLevel="0" collapsed="false">
      <c r="A656" s="64" t="n">
        <v>22</v>
      </c>
      <c r="B656" s="30" t="n">
        <v>31980</v>
      </c>
      <c r="C656" s="57" t="s">
        <v>28</v>
      </c>
      <c r="D656" s="89" t="s">
        <v>891</v>
      </c>
      <c r="E656" s="89" t="s">
        <v>892</v>
      </c>
      <c r="F656" s="93"/>
      <c r="G656" s="93"/>
      <c r="H656" s="93"/>
      <c r="I656" s="93"/>
      <c r="J656" s="93"/>
      <c r="K656" s="93"/>
      <c r="L656" s="93"/>
      <c r="M656" s="93"/>
      <c r="N656" s="93"/>
      <c r="O656" s="93"/>
      <c r="P656" s="93"/>
      <c r="Q656" s="93"/>
      <c r="R656" s="93"/>
      <c r="S656" s="93"/>
      <c r="T656" s="94"/>
    </row>
    <row r="657" s="92" customFormat="true" ht="18.15" hidden="false" customHeight="true" outlineLevel="0" collapsed="false">
      <c r="A657" s="29" t="n">
        <v>23</v>
      </c>
      <c r="B657" s="30" t="n">
        <v>31987</v>
      </c>
      <c r="C657" s="57" t="s">
        <v>28</v>
      </c>
      <c r="D657" s="58" t="s">
        <v>893</v>
      </c>
      <c r="E657" s="59" t="s">
        <v>894</v>
      </c>
      <c r="F657" s="93"/>
      <c r="G657" s="93"/>
      <c r="H657" s="93"/>
      <c r="I657" s="93"/>
      <c r="J657" s="93"/>
      <c r="K657" s="93"/>
      <c r="L657" s="93"/>
      <c r="M657" s="93"/>
      <c r="N657" s="93"/>
      <c r="O657" s="93"/>
      <c r="P657" s="93"/>
      <c r="Q657" s="93"/>
      <c r="R657" s="93"/>
      <c r="S657" s="93"/>
      <c r="T657" s="94"/>
    </row>
    <row r="658" s="92" customFormat="true" ht="18.15" hidden="false" customHeight="true" outlineLevel="0" collapsed="false">
      <c r="A658" s="64" t="n">
        <v>24</v>
      </c>
      <c r="B658" s="30" t="n">
        <v>31989</v>
      </c>
      <c r="C658" s="57" t="s">
        <v>28</v>
      </c>
      <c r="D658" s="58" t="s">
        <v>895</v>
      </c>
      <c r="E658" s="59" t="s">
        <v>896</v>
      </c>
      <c r="F658" s="93"/>
      <c r="G658" s="93"/>
      <c r="H658" s="93"/>
      <c r="I658" s="93"/>
      <c r="J658" s="93"/>
      <c r="K658" s="93"/>
      <c r="L658" s="93"/>
      <c r="M658" s="93"/>
      <c r="N658" s="93"/>
      <c r="O658" s="93"/>
      <c r="P658" s="93"/>
      <c r="Q658" s="93"/>
      <c r="R658" s="93"/>
      <c r="S658" s="93"/>
      <c r="T658" s="94"/>
    </row>
    <row r="659" s="92" customFormat="true" ht="18.15" hidden="false" customHeight="true" outlineLevel="0" collapsed="false">
      <c r="A659" s="29" t="n">
        <v>25</v>
      </c>
      <c r="B659" s="30" t="n">
        <v>32002</v>
      </c>
      <c r="C659" s="57" t="s">
        <v>28</v>
      </c>
      <c r="D659" s="58" t="s">
        <v>897</v>
      </c>
      <c r="E659" s="59" t="s">
        <v>898</v>
      </c>
      <c r="F659" s="93"/>
      <c r="G659" s="93"/>
      <c r="H659" s="93"/>
      <c r="I659" s="93"/>
      <c r="J659" s="93"/>
      <c r="K659" s="93"/>
      <c r="L659" s="93"/>
      <c r="M659" s="93"/>
      <c r="N659" s="93"/>
      <c r="O659" s="93"/>
      <c r="P659" s="93"/>
      <c r="Q659" s="93"/>
      <c r="R659" s="93"/>
      <c r="S659" s="93"/>
      <c r="T659" s="94"/>
    </row>
    <row r="660" s="92" customFormat="true" ht="18.15" hidden="false" customHeight="true" outlineLevel="0" collapsed="false">
      <c r="A660" s="64" t="n">
        <v>26</v>
      </c>
      <c r="B660" s="30" t="n">
        <v>32007</v>
      </c>
      <c r="C660" s="57" t="s">
        <v>28</v>
      </c>
      <c r="D660" s="58" t="s">
        <v>899</v>
      </c>
      <c r="E660" s="59" t="s">
        <v>900</v>
      </c>
      <c r="F660" s="93"/>
      <c r="G660" s="93"/>
      <c r="H660" s="93"/>
      <c r="I660" s="93"/>
      <c r="J660" s="93"/>
      <c r="K660" s="93"/>
      <c r="L660" s="93"/>
      <c r="M660" s="93"/>
      <c r="N660" s="93"/>
      <c r="O660" s="93"/>
      <c r="P660" s="93"/>
      <c r="Q660" s="93"/>
      <c r="R660" s="93"/>
      <c r="S660" s="93"/>
      <c r="T660" s="94"/>
    </row>
    <row r="661" s="92" customFormat="true" ht="18.15" hidden="false" customHeight="true" outlineLevel="0" collapsed="false">
      <c r="A661" s="29" t="n">
        <v>27</v>
      </c>
      <c r="B661" s="30" t="n">
        <v>32020</v>
      </c>
      <c r="C661" s="57" t="s">
        <v>28</v>
      </c>
      <c r="D661" s="58" t="s">
        <v>901</v>
      </c>
      <c r="E661" s="59" t="s">
        <v>902</v>
      </c>
      <c r="F661" s="93"/>
      <c r="G661" s="93"/>
      <c r="H661" s="93"/>
      <c r="I661" s="93"/>
      <c r="J661" s="93"/>
      <c r="K661" s="93"/>
      <c r="L661" s="93"/>
      <c r="M661" s="93"/>
      <c r="N661" s="93"/>
      <c r="O661" s="93"/>
      <c r="P661" s="93"/>
      <c r="Q661" s="93"/>
      <c r="R661" s="93"/>
      <c r="S661" s="93"/>
      <c r="T661" s="94"/>
    </row>
    <row r="662" s="92" customFormat="true" ht="18.15" hidden="false" customHeight="true" outlineLevel="0" collapsed="false">
      <c r="A662" s="64" t="n">
        <v>28</v>
      </c>
      <c r="B662" s="30" t="n">
        <v>32036</v>
      </c>
      <c r="C662" s="57" t="s">
        <v>28</v>
      </c>
      <c r="D662" s="58" t="s">
        <v>903</v>
      </c>
      <c r="E662" s="59" t="s">
        <v>904</v>
      </c>
      <c r="F662" s="93"/>
      <c r="G662" s="93"/>
      <c r="H662" s="93"/>
      <c r="I662" s="93"/>
      <c r="J662" s="93"/>
      <c r="K662" s="93"/>
      <c r="L662" s="93"/>
      <c r="M662" s="93"/>
      <c r="N662" s="93"/>
      <c r="O662" s="93"/>
      <c r="P662" s="93"/>
      <c r="Q662" s="93"/>
      <c r="R662" s="93"/>
      <c r="S662" s="93"/>
      <c r="T662" s="94"/>
    </row>
    <row r="663" s="92" customFormat="true" ht="18.15" hidden="false" customHeight="true" outlineLevel="0" collapsed="false">
      <c r="A663" s="29" t="n">
        <v>29</v>
      </c>
      <c r="B663" s="30" t="n">
        <v>32038</v>
      </c>
      <c r="C663" s="57" t="s">
        <v>28</v>
      </c>
      <c r="D663" s="58" t="s">
        <v>905</v>
      </c>
      <c r="E663" s="59" t="s">
        <v>906</v>
      </c>
      <c r="F663" s="93"/>
      <c r="G663" s="93"/>
      <c r="H663" s="93"/>
      <c r="I663" s="93"/>
      <c r="J663" s="93"/>
      <c r="K663" s="93"/>
      <c r="L663" s="93"/>
      <c r="M663" s="93"/>
      <c r="N663" s="93"/>
      <c r="O663" s="93"/>
      <c r="P663" s="93"/>
      <c r="Q663" s="93"/>
      <c r="R663" s="93"/>
      <c r="S663" s="93"/>
      <c r="T663" s="94"/>
    </row>
    <row r="664" s="92" customFormat="true" ht="18.15" hidden="false" customHeight="true" outlineLevel="0" collapsed="false">
      <c r="A664" s="64" t="n">
        <v>30</v>
      </c>
      <c r="B664" s="30" t="n">
        <v>32044</v>
      </c>
      <c r="C664" s="57" t="s">
        <v>28</v>
      </c>
      <c r="D664" s="58" t="s">
        <v>907</v>
      </c>
      <c r="E664" s="59" t="s">
        <v>908</v>
      </c>
      <c r="F664" s="93"/>
      <c r="G664" s="93"/>
      <c r="H664" s="93"/>
      <c r="I664" s="93"/>
      <c r="J664" s="93"/>
      <c r="K664" s="93"/>
      <c r="L664" s="93"/>
      <c r="M664" s="93"/>
      <c r="N664" s="93"/>
      <c r="O664" s="93"/>
      <c r="P664" s="93"/>
      <c r="Q664" s="93"/>
      <c r="R664" s="93"/>
      <c r="S664" s="93"/>
      <c r="T664" s="94"/>
    </row>
    <row r="665" s="92" customFormat="true" ht="18.15" hidden="false" customHeight="true" outlineLevel="0" collapsed="false">
      <c r="A665" s="29" t="n">
        <v>31</v>
      </c>
      <c r="B665" s="30" t="n">
        <v>32045</v>
      </c>
      <c r="C665" s="57" t="s">
        <v>28</v>
      </c>
      <c r="D665" s="58" t="s">
        <v>909</v>
      </c>
      <c r="E665" s="59" t="s">
        <v>910</v>
      </c>
      <c r="F665" s="93"/>
      <c r="G665" s="93"/>
      <c r="H665" s="93"/>
      <c r="I665" s="93"/>
      <c r="J665" s="93"/>
      <c r="K665" s="93"/>
      <c r="L665" s="93"/>
      <c r="M665" s="93"/>
      <c r="N665" s="93"/>
      <c r="O665" s="93"/>
      <c r="P665" s="93"/>
      <c r="Q665" s="93"/>
      <c r="R665" s="93"/>
      <c r="S665" s="93"/>
      <c r="T665" s="94"/>
    </row>
    <row r="666" s="92" customFormat="true" ht="18.15" hidden="false" customHeight="true" outlineLevel="0" collapsed="false">
      <c r="A666" s="64" t="n">
        <v>32</v>
      </c>
      <c r="B666" s="30" t="n">
        <v>32062</v>
      </c>
      <c r="C666" s="57" t="s">
        <v>28</v>
      </c>
      <c r="D666" s="58" t="s">
        <v>161</v>
      </c>
      <c r="E666" s="59" t="s">
        <v>911</v>
      </c>
      <c r="F666" s="93"/>
      <c r="G666" s="93"/>
      <c r="H666" s="93"/>
      <c r="I666" s="93"/>
      <c r="J666" s="93"/>
      <c r="K666" s="93"/>
      <c r="L666" s="93"/>
      <c r="M666" s="93"/>
      <c r="N666" s="93"/>
      <c r="O666" s="93"/>
      <c r="P666" s="93"/>
      <c r="Q666" s="93"/>
      <c r="R666" s="93"/>
      <c r="S666" s="93"/>
      <c r="T666" s="94"/>
    </row>
    <row r="667" s="92" customFormat="true" ht="18.15" hidden="false" customHeight="true" outlineLevel="0" collapsed="false">
      <c r="A667" s="29" t="n">
        <v>33</v>
      </c>
      <c r="B667" s="30" t="n">
        <v>32068</v>
      </c>
      <c r="C667" s="57" t="s">
        <v>28</v>
      </c>
      <c r="D667" s="58" t="s">
        <v>912</v>
      </c>
      <c r="E667" s="59" t="s">
        <v>913</v>
      </c>
      <c r="F667" s="93"/>
      <c r="G667" s="93"/>
      <c r="H667" s="93"/>
      <c r="I667" s="93"/>
      <c r="J667" s="93"/>
      <c r="K667" s="93"/>
      <c r="L667" s="93"/>
      <c r="M667" s="93"/>
      <c r="N667" s="93"/>
      <c r="O667" s="93"/>
      <c r="P667" s="93"/>
      <c r="Q667" s="93"/>
      <c r="R667" s="93"/>
      <c r="S667" s="93"/>
      <c r="T667" s="94"/>
    </row>
    <row r="668" s="92" customFormat="true" ht="18.15" hidden="false" customHeight="true" outlineLevel="0" collapsed="false">
      <c r="A668" s="64" t="n">
        <v>34</v>
      </c>
      <c r="B668" s="30" t="n">
        <v>32071</v>
      </c>
      <c r="C668" s="57" t="s">
        <v>28</v>
      </c>
      <c r="D668" s="58" t="s">
        <v>766</v>
      </c>
      <c r="E668" s="59" t="s">
        <v>914</v>
      </c>
      <c r="F668" s="93"/>
      <c r="G668" s="93"/>
      <c r="H668" s="93"/>
      <c r="I668" s="93"/>
      <c r="J668" s="93"/>
      <c r="K668" s="93"/>
      <c r="L668" s="93"/>
      <c r="M668" s="93"/>
      <c r="N668" s="93"/>
      <c r="O668" s="93"/>
      <c r="P668" s="93"/>
      <c r="Q668" s="93"/>
      <c r="R668" s="93"/>
      <c r="S668" s="93"/>
      <c r="T668" s="94"/>
    </row>
    <row r="669" s="92" customFormat="true" ht="18.15" hidden="false" customHeight="true" outlineLevel="0" collapsed="false">
      <c r="A669" s="29" t="n">
        <v>35</v>
      </c>
      <c r="B669" s="30" t="n">
        <v>32075</v>
      </c>
      <c r="C669" s="57" t="s">
        <v>28</v>
      </c>
      <c r="D669" s="58" t="s">
        <v>915</v>
      </c>
      <c r="E669" s="59" t="s">
        <v>916</v>
      </c>
      <c r="F669" s="93"/>
      <c r="G669" s="93"/>
      <c r="H669" s="93"/>
      <c r="I669" s="93"/>
      <c r="J669" s="93"/>
      <c r="K669" s="93"/>
      <c r="L669" s="93"/>
      <c r="M669" s="93"/>
      <c r="N669" s="93"/>
      <c r="O669" s="93"/>
      <c r="P669" s="93"/>
      <c r="Q669" s="93"/>
      <c r="R669" s="93"/>
      <c r="S669" s="93"/>
      <c r="T669" s="94"/>
    </row>
    <row r="670" s="92" customFormat="true" ht="18.15" hidden="false" customHeight="true" outlineLevel="0" collapsed="false">
      <c r="A670" s="64" t="n">
        <v>36</v>
      </c>
      <c r="B670" s="30" t="n">
        <v>32076</v>
      </c>
      <c r="C670" s="57" t="s">
        <v>28</v>
      </c>
      <c r="D670" s="58" t="s">
        <v>917</v>
      </c>
      <c r="E670" s="59" t="s">
        <v>918</v>
      </c>
      <c r="F670" s="93"/>
      <c r="G670" s="93"/>
      <c r="H670" s="93"/>
      <c r="I670" s="93"/>
      <c r="J670" s="93"/>
      <c r="K670" s="93"/>
      <c r="L670" s="93"/>
      <c r="M670" s="93"/>
      <c r="N670" s="93"/>
      <c r="O670" s="93"/>
      <c r="P670" s="93"/>
      <c r="Q670" s="93"/>
      <c r="R670" s="93"/>
      <c r="S670" s="93"/>
      <c r="T670" s="94"/>
    </row>
    <row r="671" s="92" customFormat="true" ht="18.15" hidden="false" customHeight="true" outlineLevel="0" collapsed="false">
      <c r="A671" s="29" t="n">
        <v>37</v>
      </c>
      <c r="B671" s="30" t="n">
        <v>32079</v>
      </c>
      <c r="C671" s="57" t="s">
        <v>28</v>
      </c>
      <c r="D671" s="58" t="s">
        <v>919</v>
      </c>
      <c r="E671" s="59" t="s">
        <v>920</v>
      </c>
      <c r="F671" s="93"/>
      <c r="G671" s="93"/>
      <c r="H671" s="93"/>
      <c r="I671" s="93"/>
      <c r="J671" s="93"/>
      <c r="K671" s="93"/>
      <c r="L671" s="93"/>
      <c r="M671" s="93"/>
      <c r="N671" s="93"/>
      <c r="O671" s="93"/>
      <c r="P671" s="93"/>
      <c r="Q671" s="93"/>
      <c r="R671" s="93"/>
      <c r="S671" s="93"/>
      <c r="T671" s="94"/>
    </row>
    <row r="672" s="92" customFormat="true" ht="18.15" hidden="false" customHeight="true" outlineLevel="0" collapsed="false">
      <c r="A672" s="64" t="n">
        <v>38</v>
      </c>
      <c r="B672" s="30" t="n">
        <v>32088</v>
      </c>
      <c r="C672" s="57" t="s">
        <v>28</v>
      </c>
      <c r="D672" s="58" t="s">
        <v>921</v>
      </c>
      <c r="E672" s="59" t="s">
        <v>922</v>
      </c>
      <c r="F672" s="93"/>
      <c r="G672" s="93"/>
      <c r="H672" s="93"/>
      <c r="I672" s="93"/>
      <c r="J672" s="93"/>
      <c r="K672" s="93"/>
      <c r="L672" s="93"/>
      <c r="M672" s="93"/>
      <c r="N672" s="93"/>
      <c r="O672" s="93"/>
      <c r="P672" s="93"/>
      <c r="Q672" s="93"/>
      <c r="R672" s="93"/>
      <c r="S672" s="93"/>
      <c r="T672" s="94"/>
    </row>
    <row r="673" s="92" customFormat="true" ht="18.15" hidden="false" customHeight="true" outlineLevel="0" collapsed="false">
      <c r="A673" s="29" t="n">
        <v>39</v>
      </c>
      <c r="B673" s="30" t="n">
        <v>32109</v>
      </c>
      <c r="C673" s="57" t="s">
        <v>28</v>
      </c>
      <c r="D673" s="73" t="s">
        <v>923</v>
      </c>
      <c r="E673" s="74" t="s">
        <v>924</v>
      </c>
      <c r="F673" s="93"/>
      <c r="G673" s="93"/>
      <c r="H673" s="93"/>
      <c r="I673" s="93"/>
      <c r="J673" s="93"/>
      <c r="K673" s="93"/>
      <c r="L673" s="93"/>
      <c r="M673" s="93"/>
      <c r="N673" s="93"/>
      <c r="O673" s="93"/>
      <c r="P673" s="93"/>
      <c r="Q673" s="93"/>
      <c r="R673" s="93"/>
      <c r="S673" s="93"/>
      <c r="T673" s="94"/>
    </row>
    <row r="674" s="92" customFormat="true" ht="18.15" hidden="false" customHeight="true" outlineLevel="0" collapsed="false">
      <c r="A674" s="64" t="n">
        <v>40</v>
      </c>
      <c r="B674" s="30" t="n">
        <v>32172</v>
      </c>
      <c r="C674" s="57" t="s">
        <v>28</v>
      </c>
      <c r="D674" s="58" t="s">
        <v>925</v>
      </c>
      <c r="E674" s="59" t="s">
        <v>340</v>
      </c>
      <c r="F674" s="93"/>
      <c r="G674" s="93"/>
      <c r="H674" s="93"/>
      <c r="I674" s="93"/>
      <c r="J674" s="93"/>
      <c r="K674" s="93"/>
      <c r="L674" s="93"/>
      <c r="M674" s="93"/>
      <c r="N674" s="93"/>
      <c r="O674" s="93"/>
      <c r="P674" s="93"/>
      <c r="Q674" s="93"/>
      <c r="R674" s="93"/>
      <c r="S674" s="93"/>
      <c r="T674" s="94"/>
    </row>
    <row r="675" s="92" customFormat="true" ht="18.15" hidden="false" customHeight="true" outlineLevel="0" collapsed="false">
      <c r="A675" s="29" t="n">
        <v>41</v>
      </c>
      <c r="B675" s="30" t="n">
        <v>32173</v>
      </c>
      <c r="C675" s="57" t="s">
        <v>28</v>
      </c>
      <c r="D675" s="73" t="s">
        <v>187</v>
      </c>
      <c r="E675" s="74" t="s">
        <v>926</v>
      </c>
      <c r="F675" s="93"/>
      <c r="G675" s="93"/>
      <c r="H675" s="93"/>
      <c r="I675" s="93"/>
      <c r="J675" s="93"/>
      <c r="K675" s="93"/>
      <c r="L675" s="93"/>
      <c r="M675" s="93"/>
      <c r="N675" s="93"/>
      <c r="O675" s="93"/>
      <c r="P675" s="93"/>
      <c r="Q675" s="93"/>
      <c r="R675" s="93"/>
      <c r="S675" s="93"/>
      <c r="T675" s="94"/>
    </row>
    <row r="676" s="92" customFormat="true" ht="18.15" hidden="false" customHeight="true" outlineLevel="0" collapsed="false">
      <c r="A676" s="67"/>
      <c r="B676" s="49"/>
      <c r="C676" s="49"/>
      <c r="D676" s="84"/>
      <c r="E676" s="84"/>
      <c r="F676" s="48"/>
      <c r="G676" s="95"/>
      <c r="H676" s="95"/>
      <c r="I676" s="95"/>
      <c r="J676" s="95"/>
      <c r="K676" s="95"/>
      <c r="L676" s="95"/>
      <c r="M676" s="95"/>
      <c r="N676" s="95"/>
      <c r="O676" s="95"/>
      <c r="P676" s="95"/>
      <c r="Q676" s="95"/>
      <c r="R676" s="95"/>
      <c r="S676" s="95"/>
      <c r="T676" s="96"/>
    </row>
    <row r="677" s="92" customFormat="true" ht="18.15" hidden="false" customHeight="true" outlineLevel="0" collapsed="false">
      <c r="A677" s="67"/>
      <c r="B677" s="49"/>
      <c r="C677" s="49"/>
      <c r="D677" s="84"/>
      <c r="E677" s="84"/>
      <c r="F677" s="48"/>
      <c r="G677" s="95"/>
      <c r="H677" s="95"/>
      <c r="I677" s="95"/>
      <c r="J677" s="95"/>
      <c r="K677" s="95"/>
      <c r="L677" s="95"/>
      <c r="M677" s="95"/>
      <c r="N677" s="95"/>
      <c r="O677" s="95"/>
      <c r="P677" s="95"/>
      <c r="Q677" s="95"/>
      <c r="R677" s="95"/>
      <c r="S677" s="95"/>
      <c r="T677" s="96"/>
    </row>
    <row r="678" s="92" customFormat="true" ht="18.15" hidden="false" customHeight="true" outlineLevel="0" collapsed="false">
      <c r="A678" s="67"/>
      <c r="B678" s="49"/>
      <c r="C678" s="49"/>
      <c r="D678" s="84"/>
      <c r="E678" s="84"/>
      <c r="F678" s="48"/>
      <c r="G678" s="95"/>
      <c r="H678" s="95"/>
      <c r="I678" s="95"/>
      <c r="J678" s="95"/>
      <c r="K678" s="95"/>
      <c r="L678" s="95"/>
      <c r="M678" s="95"/>
      <c r="N678" s="95"/>
      <c r="O678" s="95"/>
      <c r="P678" s="95"/>
      <c r="Q678" s="95"/>
      <c r="R678" s="95"/>
      <c r="S678" s="95"/>
      <c r="T678" s="96"/>
    </row>
    <row r="679" customFormat="false" ht="18.15" hidden="false" customHeight="true" outlineLevel="0" collapsed="false">
      <c r="A679" s="53"/>
      <c r="B679" s="53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</row>
    <row r="680" s="92" customFormat="true" ht="18.15" hidden="false" customHeight="true" outlineLevel="0" collapsed="false">
      <c r="A680" s="76" t="s">
        <v>74</v>
      </c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  <c r="Q680" s="76"/>
      <c r="R680" s="76"/>
      <c r="S680" s="76"/>
      <c r="T680" s="97"/>
    </row>
    <row r="681" s="92" customFormat="true" ht="18.15" hidden="false" customHeight="true" outlineLevel="0" collapsed="false">
      <c r="A681" s="1"/>
      <c r="B681" s="1"/>
      <c r="C681" s="2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97"/>
    </row>
    <row r="682" customFormat="false" ht="21.5" hidden="false" customHeight="false" outlineLevel="0" collapsed="false">
      <c r="A682" s="39"/>
      <c r="B682" s="39"/>
      <c r="C682" s="40"/>
      <c r="D682" s="39"/>
      <c r="E682" s="39"/>
      <c r="T682" s="97"/>
      <c r="U682" s="92"/>
      <c r="V682" s="92"/>
      <c r="W682" s="92"/>
      <c r="X682" s="92"/>
      <c r="Y682" s="92"/>
    </row>
  </sheetData>
  <mergeCells count="261">
    <mergeCell ref="A1:O1"/>
    <mergeCell ref="A2:T2"/>
    <mergeCell ref="F3:G3"/>
    <mergeCell ref="I3:K3"/>
    <mergeCell ref="M3:O3"/>
    <mergeCell ref="S3:S5"/>
    <mergeCell ref="T3:T6"/>
    <mergeCell ref="E4:E5"/>
    <mergeCell ref="F4:F5"/>
    <mergeCell ref="G4:G5"/>
    <mergeCell ref="I4:I5"/>
    <mergeCell ref="J4:J5"/>
    <mergeCell ref="K4:K5"/>
    <mergeCell ref="M4:M5"/>
    <mergeCell ref="N4:N5"/>
    <mergeCell ref="O4:O5"/>
    <mergeCell ref="Q4:Q5"/>
    <mergeCell ref="R4:R5"/>
    <mergeCell ref="C6:D6"/>
    <mergeCell ref="A29:S29"/>
    <mergeCell ref="A31:S31"/>
    <mergeCell ref="A40:O40"/>
    <mergeCell ref="A41:T41"/>
    <mergeCell ref="F42:G42"/>
    <mergeCell ref="I42:K42"/>
    <mergeCell ref="M42:O42"/>
    <mergeCell ref="S42:S44"/>
    <mergeCell ref="T42:T45"/>
    <mergeCell ref="E43:E44"/>
    <mergeCell ref="F43:F44"/>
    <mergeCell ref="G43:G44"/>
    <mergeCell ref="I43:I44"/>
    <mergeCell ref="J43:J44"/>
    <mergeCell ref="K43:K44"/>
    <mergeCell ref="M43:M44"/>
    <mergeCell ref="N43:N44"/>
    <mergeCell ref="O43:O44"/>
    <mergeCell ref="Q43:Q44"/>
    <mergeCell ref="R43:R44"/>
    <mergeCell ref="C45:D45"/>
    <mergeCell ref="A71:S71"/>
    <mergeCell ref="A83:O83"/>
    <mergeCell ref="A84:T84"/>
    <mergeCell ref="F85:G85"/>
    <mergeCell ref="I85:K85"/>
    <mergeCell ref="M85:O85"/>
    <mergeCell ref="S85:S87"/>
    <mergeCell ref="T85:T88"/>
    <mergeCell ref="E86:E87"/>
    <mergeCell ref="F86:F87"/>
    <mergeCell ref="G86:G87"/>
    <mergeCell ref="I86:I87"/>
    <mergeCell ref="J86:J87"/>
    <mergeCell ref="K86:K87"/>
    <mergeCell ref="M86:M87"/>
    <mergeCell ref="N86:N87"/>
    <mergeCell ref="O86:O87"/>
    <mergeCell ref="Q86:Q87"/>
    <mergeCell ref="R86:R87"/>
    <mergeCell ref="C88:D88"/>
    <mergeCell ref="A122:S122"/>
    <mergeCell ref="A137:O137"/>
    <mergeCell ref="A138:T138"/>
    <mergeCell ref="F139:G139"/>
    <mergeCell ref="I139:K139"/>
    <mergeCell ref="M139:O139"/>
    <mergeCell ref="S139:S141"/>
    <mergeCell ref="T139:T142"/>
    <mergeCell ref="E140:E141"/>
    <mergeCell ref="F140:F141"/>
    <mergeCell ref="G140:G141"/>
    <mergeCell ref="I140:I141"/>
    <mergeCell ref="J140:J141"/>
    <mergeCell ref="K140:K141"/>
    <mergeCell ref="M140:M141"/>
    <mergeCell ref="N140:N141"/>
    <mergeCell ref="O140:O141"/>
    <mergeCell ref="Q140:Q141"/>
    <mergeCell ref="R140:R141"/>
    <mergeCell ref="C142:D142"/>
    <mergeCell ref="A175:S175"/>
    <mergeCell ref="A187:O187"/>
    <mergeCell ref="A188:T188"/>
    <mergeCell ref="F189:G189"/>
    <mergeCell ref="I189:K189"/>
    <mergeCell ref="M189:O189"/>
    <mergeCell ref="S189:S191"/>
    <mergeCell ref="T189:T192"/>
    <mergeCell ref="E190:E191"/>
    <mergeCell ref="F190:F191"/>
    <mergeCell ref="G190:G191"/>
    <mergeCell ref="I190:I191"/>
    <mergeCell ref="J190:J191"/>
    <mergeCell ref="K190:K191"/>
    <mergeCell ref="M190:M191"/>
    <mergeCell ref="N190:N191"/>
    <mergeCell ref="O190:O191"/>
    <mergeCell ref="Q190:Q191"/>
    <mergeCell ref="R190:R191"/>
    <mergeCell ref="C192:D192"/>
    <mergeCell ref="A237:S237"/>
    <mergeCell ref="A244:O244"/>
    <mergeCell ref="A245:T245"/>
    <mergeCell ref="F246:G246"/>
    <mergeCell ref="I246:K246"/>
    <mergeCell ref="M246:O246"/>
    <mergeCell ref="S246:S248"/>
    <mergeCell ref="T246:T249"/>
    <mergeCell ref="E247:E248"/>
    <mergeCell ref="F247:F248"/>
    <mergeCell ref="G247:G248"/>
    <mergeCell ref="I247:I248"/>
    <mergeCell ref="J247:J248"/>
    <mergeCell ref="K247:K248"/>
    <mergeCell ref="M247:M248"/>
    <mergeCell ref="N247:N248"/>
    <mergeCell ref="O247:O248"/>
    <mergeCell ref="Q247:Q248"/>
    <mergeCell ref="R247:R248"/>
    <mergeCell ref="C249:D249"/>
    <mergeCell ref="A293:S293"/>
    <mergeCell ref="A298:O298"/>
    <mergeCell ref="A299:T299"/>
    <mergeCell ref="F300:G300"/>
    <mergeCell ref="I300:K300"/>
    <mergeCell ref="M300:O300"/>
    <mergeCell ref="S300:S302"/>
    <mergeCell ref="T300:T303"/>
    <mergeCell ref="E301:E302"/>
    <mergeCell ref="F301:F302"/>
    <mergeCell ref="G301:G302"/>
    <mergeCell ref="I301:I302"/>
    <mergeCell ref="J301:J302"/>
    <mergeCell ref="K301:K302"/>
    <mergeCell ref="M301:M302"/>
    <mergeCell ref="N301:N302"/>
    <mergeCell ref="O301:O302"/>
    <mergeCell ref="Q301:Q302"/>
    <mergeCell ref="R301:R302"/>
    <mergeCell ref="C303:D303"/>
    <mergeCell ref="A350:S350"/>
    <mergeCell ref="A355:O355"/>
    <mergeCell ref="A356:T356"/>
    <mergeCell ref="F357:G357"/>
    <mergeCell ref="I357:K357"/>
    <mergeCell ref="M357:O357"/>
    <mergeCell ref="S357:S359"/>
    <mergeCell ref="T357:T360"/>
    <mergeCell ref="E358:E359"/>
    <mergeCell ref="F358:F359"/>
    <mergeCell ref="G358:G359"/>
    <mergeCell ref="I358:I359"/>
    <mergeCell ref="J358:J359"/>
    <mergeCell ref="K358:K359"/>
    <mergeCell ref="M358:M359"/>
    <mergeCell ref="N358:N359"/>
    <mergeCell ref="O358:O359"/>
    <mergeCell ref="Q358:Q359"/>
    <mergeCell ref="R358:R359"/>
    <mergeCell ref="C360:D360"/>
    <mergeCell ref="A406:S406"/>
    <mergeCell ref="A411:O411"/>
    <mergeCell ref="A412:T412"/>
    <mergeCell ref="F413:G413"/>
    <mergeCell ref="I413:K413"/>
    <mergeCell ref="M413:O413"/>
    <mergeCell ref="S413:S415"/>
    <mergeCell ref="T413:T416"/>
    <mergeCell ref="E414:E415"/>
    <mergeCell ref="F414:F415"/>
    <mergeCell ref="G414:G415"/>
    <mergeCell ref="I414:I415"/>
    <mergeCell ref="J414:J415"/>
    <mergeCell ref="K414:K415"/>
    <mergeCell ref="M414:M415"/>
    <mergeCell ref="N414:N415"/>
    <mergeCell ref="O414:O415"/>
    <mergeCell ref="Q414:Q415"/>
    <mergeCell ref="R414:R415"/>
    <mergeCell ref="C416:D416"/>
    <mergeCell ref="A462:S462"/>
    <mergeCell ref="A467:O467"/>
    <mergeCell ref="A468:T468"/>
    <mergeCell ref="F469:G469"/>
    <mergeCell ref="I469:K469"/>
    <mergeCell ref="M469:O469"/>
    <mergeCell ref="S469:S471"/>
    <mergeCell ref="T469:T472"/>
    <mergeCell ref="E470:E471"/>
    <mergeCell ref="F470:F471"/>
    <mergeCell ref="G470:G471"/>
    <mergeCell ref="I470:I471"/>
    <mergeCell ref="J470:J471"/>
    <mergeCell ref="K470:K471"/>
    <mergeCell ref="M470:M471"/>
    <mergeCell ref="N470:N471"/>
    <mergeCell ref="O470:O471"/>
    <mergeCell ref="Q470:Q471"/>
    <mergeCell ref="R470:R471"/>
    <mergeCell ref="C472:D472"/>
    <mergeCell ref="A516:S516"/>
    <mergeCell ref="A521:O521"/>
    <mergeCell ref="A522:T522"/>
    <mergeCell ref="F523:G523"/>
    <mergeCell ref="I523:K523"/>
    <mergeCell ref="M523:O523"/>
    <mergeCell ref="S523:S525"/>
    <mergeCell ref="T523:T526"/>
    <mergeCell ref="E524:E525"/>
    <mergeCell ref="F524:F525"/>
    <mergeCell ref="G524:G525"/>
    <mergeCell ref="I524:I525"/>
    <mergeCell ref="J524:J525"/>
    <mergeCell ref="K524:K525"/>
    <mergeCell ref="M524:M525"/>
    <mergeCell ref="N524:N525"/>
    <mergeCell ref="O524:O525"/>
    <mergeCell ref="Q524:Q525"/>
    <mergeCell ref="R524:R525"/>
    <mergeCell ref="C526:D526"/>
    <mergeCell ref="A569:S569"/>
    <mergeCell ref="A574:O574"/>
    <mergeCell ref="A575:T575"/>
    <mergeCell ref="F576:G576"/>
    <mergeCell ref="I576:K576"/>
    <mergeCell ref="M576:O576"/>
    <mergeCell ref="S576:S578"/>
    <mergeCell ref="T576:T579"/>
    <mergeCell ref="E577:E578"/>
    <mergeCell ref="F577:F578"/>
    <mergeCell ref="G577:G578"/>
    <mergeCell ref="I577:I578"/>
    <mergeCell ref="J577:J578"/>
    <mergeCell ref="K577:K578"/>
    <mergeCell ref="M577:M578"/>
    <mergeCell ref="N577:N578"/>
    <mergeCell ref="O577:O578"/>
    <mergeCell ref="Q577:Q578"/>
    <mergeCell ref="R577:R578"/>
    <mergeCell ref="C579:D579"/>
    <mergeCell ref="A624:S624"/>
    <mergeCell ref="A629:O629"/>
    <mergeCell ref="A630:T630"/>
    <mergeCell ref="F631:G631"/>
    <mergeCell ref="I631:K631"/>
    <mergeCell ref="M631:O631"/>
    <mergeCell ref="S631:S633"/>
    <mergeCell ref="T631:T634"/>
    <mergeCell ref="E632:E633"/>
    <mergeCell ref="F632:F633"/>
    <mergeCell ref="G632:G633"/>
    <mergeCell ref="I632:I633"/>
    <mergeCell ref="J632:J633"/>
    <mergeCell ref="K632:K633"/>
    <mergeCell ref="M632:M633"/>
    <mergeCell ref="N632:N633"/>
    <mergeCell ref="O632:O633"/>
    <mergeCell ref="Q632:Q633"/>
    <mergeCell ref="R632:R633"/>
    <mergeCell ref="C634:D634"/>
    <mergeCell ref="A680:S680"/>
  </mergeCells>
  <printOptions headings="false" gridLines="false" gridLinesSet="true" horizontalCentered="false" verticalCentered="false"/>
  <pageMargins left="0.747916666666667" right="0.157638888888889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3:18:03Z</dcterms:created>
  <dc:creator>baby</dc:creator>
  <dc:description/>
  <dc:language>en-US</dc:language>
  <cp:lastModifiedBy>Mew</cp:lastModifiedBy>
  <cp:lastPrinted>2020-07-01T01:31:20Z</cp:lastPrinted>
  <dcterms:modified xsi:type="dcterms:W3CDTF">2023-08-05T03:28:03Z</dcterms:modified>
  <cp:revision>0</cp:revision>
  <dc:subject/>
  <dc:title/>
</cp:coreProperties>
</file>