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ม.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ายชื่อ ม.5'!$A$1:$S$564,'รายชื่อ ม.5'!$A$566:$S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858"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1</t>
    </r>
  </si>
  <si>
    <r>
      <rPr>
        <b val="true"/>
        <sz val="14"/>
        <rFont val="Noto Sans Devanagari"/>
        <family val="2"/>
      </rPr>
      <t xml:space="preserve"> 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r>
      <rPr>
        <b val="true"/>
        <sz val="16"/>
        <rFont val="Noto Sans Devanagari"/>
        <family val="2"/>
      </rPr>
      <t xml:space="preserve">  ภาคเรีย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รหัสวิชา ส </t>
    </r>
    <r>
      <rPr>
        <b val="true"/>
        <sz val="16"/>
        <rFont val="TH SarabunPSK"/>
        <family val="2"/>
      </rPr>
      <t xml:space="preserve">30233 </t>
    </r>
    <r>
      <rPr>
        <b val="true"/>
        <sz val="16"/>
        <rFont val="Noto Sans Devanagari"/>
        <family val="2"/>
      </rPr>
      <t xml:space="preserve">ชื่อรายวิชา หน้าที่พลเมือง </t>
    </r>
    <r>
      <rPr>
        <b val="true"/>
        <sz val="16"/>
        <rFont val="TH SarabunPSK"/>
        <family val="2"/>
      </rPr>
      <t xml:space="preserve">3 </t>
    </r>
  </si>
  <si>
    <r>
      <rPr>
        <b val="true"/>
        <sz val="14"/>
        <color rgb="FF000000"/>
        <rFont val="Noto Sans Devanagari"/>
        <family val="2"/>
      </rPr>
      <t xml:space="preserve">หน่วยที่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ก่อน</t>
  </si>
  <si>
    <r>
      <rPr>
        <b val="true"/>
        <sz val="14"/>
        <color rgb="FF000000"/>
        <rFont val="Noto Sans Devanagari"/>
        <family val="2"/>
      </rPr>
      <t xml:space="preserve">หน่วย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หน่วยที่ </t>
    </r>
    <r>
      <rPr>
        <b val="true"/>
        <sz val="14"/>
        <color rgb="FF000000"/>
        <rFont val="TH SarabunPSK"/>
        <family val="2"/>
      </rPr>
      <t xml:space="preserve">3-4</t>
    </r>
  </si>
  <si>
    <t xml:space="preserve">ปลาย</t>
  </si>
  <si>
    <t xml:space="preserve">รวม</t>
  </si>
  <si>
    <t xml:space="preserve">เกรด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2</t>
    </r>
  </si>
  <si>
    <t xml:space="preserve">กลา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5</t>
    </r>
  </si>
  <si>
    <t xml:space="preserve">ตักบาตร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6</t>
    </r>
  </si>
  <si>
    <t xml:space="preserve">Asean day</t>
  </si>
  <si>
    <t xml:space="preserve">หลัง</t>
  </si>
  <si>
    <t xml:space="preserve">ภาค</t>
  </si>
  <si>
    <t xml:space="preserve">กลางภาค</t>
  </si>
  <si>
    <t xml:space="preserve">เลขที่</t>
  </si>
  <si>
    <t xml:space="preserve">เลขประจำตัว</t>
  </si>
  <si>
    <r>
      <rPr>
        <b val="true"/>
        <sz val="15"/>
        <rFont val="Noto Sans Devanagari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สกุล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</si>
  <si>
    <t xml:space="preserve">กชกร</t>
  </si>
  <si>
    <t xml:space="preserve">แก้วใหญ่</t>
  </si>
  <si>
    <t xml:space="preserve">น้อยประภา</t>
  </si>
  <si>
    <t xml:space="preserve">กมลทิพย์</t>
  </si>
  <si>
    <t xml:space="preserve">ธัญเจริญ</t>
  </si>
  <si>
    <t xml:space="preserve">กิตติภรณ์</t>
  </si>
  <si>
    <t xml:space="preserve">อุ่นเจิม</t>
  </si>
  <si>
    <t xml:space="preserve">จิรพรรณ</t>
  </si>
  <si>
    <t xml:space="preserve">ฉิมวงษ์</t>
  </si>
  <si>
    <t xml:space="preserve">ชนัญญา</t>
  </si>
  <si>
    <t xml:space="preserve">วงษ์สุวรรณ</t>
  </si>
  <si>
    <t xml:space="preserve">ชนิดาภา</t>
  </si>
  <si>
    <t xml:space="preserve">ชาวเขื่อนขัน</t>
  </si>
  <si>
    <t xml:space="preserve">โชติกา</t>
  </si>
  <si>
    <t xml:space="preserve">วังช่วย</t>
  </si>
  <si>
    <t xml:space="preserve">ณัฏฐกันย์</t>
  </si>
  <si>
    <t xml:space="preserve">หอมเย็นใจ</t>
  </si>
  <si>
    <t xml:space="preserve">ณัฐณิชา</t>
  </si>
  <si>
    <t xml:space="preserve">หนูทอง</t>
  </si>
  <si>
    <t xml:space="preserve">ณัฐธิดา</t>
  </si>
  <si>
    <t xml:space="preserve">พุ่มเข็ม</t>
  </si>
  <si>
    <t xml:space="preserve">ณัฐนันท์</t>
  </si>
  <si>
    <t xml:space="preserve">จันทร์ตรี</t>
  </si>
  <si>
    <t xml:space="preserve">ณีรนุช</t>
  </si>
  <si>
    <t xml:space="preserve">สิงห์ชำนาญ</t>
  </si>
  <si>
    <t xml:space="preserve">นันทวรรณ</t>
  </si>
  <si>
    <t xml:space="preserve">ภาคอินทรีย์</t>
  </si>
  <si>
    <t xml:space="preserve">น้ำฝน</t>
  </si>
  <si>
    <t xml:space="preserve">ชาวปลายนา</t>
  </si>
  <si>
    <t xml:space="preserve">นิตยา</t>
  </si>
  <si>
    <t xml:space="preserve">ใจกล้า</t>
  </si>
  <si>
    <t xml:space="preserve">บุญญิสา</t>
  </si>
  <si>
    <t xml:space="preserve">ทองวิเศษ</t>
  </si>
  <si>
    <t xml:space="preserve">บุษยมาส</t>
  </si>
  <si>
    <t xml:space="preserve">มีราศรี</t>
  </si>
  <si>
    <t xml:space="preserve">ปิยาภรณ์</t>
  </si>
  <si>
    <t xml:space="preserve">เทพพันณรงค์</t>
  </si>
  <si>
    <t xml:space="preserve">เปมิศา</t>
  </si>
  <si>
    <t xml:space="preserve">ใจอารีย์</t>
  </si>
  <si>
    <t xml:space="preserve">พรรณิภา</t>
  </si>
  <si>
    <t xml:space="preserve">ติเยาว์</t>
  </si>
  <si>
    <t xml:space="preserve">พอเพียง</t>
  </si>
  <si>
    <t xml:space="preserve">เอกวนิชชาญ</t>
  </si>
  <si>
    <t xml:space="preserve">พัชชานันท์</t>
  </si>
  <si>
    <t xml:space="preserve">ดวงตาแก้ว</t>
  </si>
  <si>
    <t xml:space="preserve">พิชญธิดา</t>
  </si>
  <si>
    <t xml:space="preserve">ดีเสมอ</t>
  </si>
  <si>
    <t xml:space="preserve">พิชญา</t>
  </si>
  <si>
    <t xml:space="preserve">อุ่นวงษ์</t>
  </si>
  <si>
    <t xml:space="preserve">พิมพ์ชนก</t>
  </si>
  <si>
    <t xml:space="preserve">ชื่นอารมย์</t>
  </si>
  <si>
    <t xml:space="preserve">พิมพ์ภัสสร</t>
  </si>
  <si>
    <t xml:space="preserve">มาแม้น</t>
  </si>
  <si>
    <t xml:space="preserve">เพ็ญศิริ</t>
  </si>
  <si>
    <t xml:space="preserve">พลเสน</t>
  </si>
  <si>
    <t xml:space="preserve">มณีกานต์</t>
  </si>
  <si>
    <t xml:space="preserve">ง้วนสกุล</t>
  </si>
  <si>
    <t xml:space="preserve">มนัสนันท์</t>
  </si>
  <si>
    <t xml:space="preserve">แพงราช</t>
  </si>
  <si>
    <t xml:space="preserve">รัตนกร</t>
  </si>
  <si>
    <t xml:space="preserve">จิตถนอม</t>
  </si>
  <si>
    <t xml:space="preserve">ลลิตา</t>
  </si>
  <si>
    <t xml:space="preserve">สว่างแจ้ง</t>
  </si>
  <si>
    <t xml:space="preserve">วิภาวินี</t>
  </si>
  <si>
    <t xml:space="preserve">เหลืองพิริยะชาติ</t>
  </si>
  <si>
    <t xml:space="preserve">ศศิธร</t>
  </si>
  <si>
    <t xml:space="preserve">แย้มมา</t>
  </si>
  <si>
    <t xml:space="preserve">สิธิพร</t>
  </si>
  <si>
    <t xml:space="preserve">นุ่มพันธ์</t>
  </si>
  <si>
    <t xml:space="preserve">สุจิตรา</t>
  </si>
  <si>
    <t xml:space="preserve">อชิญาภรณ์</t>
  </si>
  <si>
    <t xml:space="preserve">บุญมีประเสริฐ</t>
  </si>
  <si>
    <t xml:space="preserve">อธิติยา</t>
  </si>
  <si>
    <t xml:space="preserve">สำรี</t>
  </si>
  <si>
    <t xml:space="preserve">อมรรัตน์</t>
  </si>
  <si>
    <t xml:space="preserve">แน่นหนา</t>
  </si>
  <si>
    <t xml:space="preserve">สุทรรศน์รังสี</t>
  </si>
  <si>
    <t xml:space="preserve">อรปรียา</t>
  </si>
  <si>
    <t xml:space="preserve">จำปาเงิน</t>
  </si>
  <si>
    <t xml:space="preserve">เพทรา</t>
  </si>
  <si>
    <t xml:space="preserve">แซ่ลิ่ม</t>
  </si>
  <si>
    <t xml:space="preserve">ลงชื่อ ……………………………………… ผู้กรอก          ลงชื่อ …………………………………………… ผู้ทาน</t>
  </si>
  <si>
    <r>
      <rPr>
        <b val="true"/>
        <sz val="16"/>
        <rFont val="Noto Sans Devanagari"/>
        <family val="2"/>
      </rPr>
      <t xml:space="preserve">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2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t xml:space="preserve">กานต์ธิดา</t>
  </si>
  <si>
    <t xml:space="preserve">เจริญจิต</t>
  </si>
  <si>
    <t xml:space="preserve">ชนัญชิดา</t>
  </si>
  <si>
    <t xml:space="preserve">วงษ์ทองดี</t>
  </si>
  <si>
    <t xml:space="preserve">ชนิกานต์</t>
  </si>
  <si>
    <t xml:space="preserve">แซ่ลิ้ม</t>
  </si>
  <si>
    <t xml:space="preserve">ชวัลชา</t>
  </si>
  <si>
    <t xml:space="preserve">สุวรรณประทีป</t>
  </si>
  <si>
    <t xml:space="preserve">ชีริน</t>
  </si>
  <si>
    <t xml:space="preserve">สุขพัฒน์</t>
  </si>
  <si>
    <t xml:space="preserve">ญาณิดา</t>
  </si>
  <si>
    <t xml:space="preserve">เจียรพงศวัฒน์</t>
  </si>
  <si>
    <t xml:space="preserve">ฐิติวรดา</t>
  </si>
  <si>
    <t xml:space="preserve">มากแจ้ง</t>
  </si>
  <si>
    <t xml:space="preserve">ณิชาพร</t>
  </si>
  <si>
    <t xml:space="preserve">มากสอน</t>
  </si>
  <si>
    <t xml:space="preserve">ณิชาภัทร</t>
  </si>
  <si>
    <t xml:space="preserve">ขาวมีวงษ์</t>
  </si>
  <si>
    <t xml:space="preserve">ดวงกมล</t>
  </si>
  <si>
    <t xml:space="preserve">เพ็ญสุวรรณกุล</t>
  </si>
  <si>
    <t xml:space="preserve">ทัตพิชา</t>
  </si>
  <si>
    <t xml:space="preserve">ศรีวิเชียร</t>
  </si>
  <si>
    <t xml:space="preserve">ธัญญาศินี</t>
  </si>
  <si>
    <t xml:space="preserve">อุ่มสุข</t>
  </si>
  <si>
    <t xml:space="preserve">นงนภัส</t>
  </si>
  <si>
    <t xml:space="preserve">หงษ์สกุล</t>
  </si>
  <si>
    <t xml:space="preserve">นรารัตน์</t>
  </si>
  <si>
    <t xml:space="preserve">ปานบุญ</t>
  </si>
  <si>
    <t xml:space="preserve">ปริยา</t>
  </si>
  <si>
    <t xml:space="preserve">เรืองรังษี</t>
  </si>
  <si>
    <t xml:space="preserve">ปิยะธิดา</t>
  </si>
  <si>
    <t xml:space="preserve">ศรีบัวบาน</t>
  </si>
  <si>
    <t xml:space="preserve">ปุญชรัสมิ์</t>
  </si>
  <si>
    <t xml:space="preserve">สุวรรณประเสริฐ</t>
  </si>
  <si>
    <t xml:space="preserve">พัชรพร</t>
  </si>
  <si>
    <t xml:space="preserve">ปฏิบัติธรรม</t>
  </si>
  <si>
    <t xml:space="preserve">พัตรพิมล</t>
  </si>
  <si>
    <t xml:space="preserve">ปานทอง</t>
  </si>
  <si>
    <t xml:space="preserve">แพณพัฒน์</t>
  </si>
  <si>
    <t xml:space="preserve">ขาวโต</t>
  </si>
  <si>
    <t xml:space="preserve">ภคพร</t>
  </si>
  <si>
    <t xml:space="preserve">มีแสง</t>
  </si>
  <si>
    <t xml:space="preserve">มนัสวรรณ</t>
  </si>
  <si>
    <t xml:space="preserve">ตาดี</t>
  </si>
  <si>
    <t xml:space="preserve">มินนี่</t>
  </si>
  <si>
    <t xml:space="preserve">โหล่ว</t>
  </si>
  <si>
    <t xml:space="preserve">วนิดา</t>
  </si>
  <si>
    <t xml:space="preserve">เรืองทอง</t>
  </si>
  <si>
    <t xml:space="preserve">วรวลัญช์</t>
  </si>
  <si>
    <t xml:space="preserve">ปานเพชร</t>
  </si>
  <si>
    <t xml:space="preserve">วสุกิจจา</t>
  </si>
  <si>
    <t xml:space="preserve">จันทร์แจ้ง</t>
  </si>
  <si>
    <t xml:space="preserve">ศิริประภา</t>
  </si>
  <si>
    <t xml:space="preserve">ยากลิ่นหอม</t>
  </si>
  <si>
    <t xml:space="preserve">สุธาสินี</t>
  </si>
  <si>
    <t xml:space="preserve">ทักข์กิติพงษ์</t>
  </si>
  <si>
    <t xml:space="preserve">สุภาวดี</t>
  </si>
  <si>
    <t xml:space="preserve">ชาริโท</t>
  </si>
  <si>
    <t xml:space="preserve">อภิชญา</t>
  </si>
  <si>
    <t xml:space="preserve">วงษ์ชัย</t>
  </si>
  <si>
    <t xml:space="preserve">อาทิตยาพัณณ์</t>
  </si>
  <si>
    <t xml:space="preserve">ฉายพันธุ์</t>
  </si>
  <si>
    <t xml:space="preserve">อิสริศา</t>
  </si>
  <si>
    <t xml:space="preserve">ชุนดี</t>
  </si>
  <si>
    <t xml:space="preserve">อุษามณี</t>
  </si>
  <si>
    <t xml:space="preserve">สังขพันธุ์</t>
  </si>
  <si>
    <t xml:space="preserve">กฤตณัฐนันท์ </t>
  </si>
  <si>
    <t xml:space="preserve">ชลลัดดา</t>
  </si>
  <si>
    <t xml:space="preserve">โพธิ์พูล</t>
  </si>
  <si>
    <t xml:space="preserve">ขาวเอี่ยม</t>
  </si>
  <si>
    <t xml:space="preserve">ขวัญอ่อน</t>
  </si>
  <si>
    <t xml:space="preserve">บุญประเสริฐ</t>
  </si>
  <si>
    <t xml:space="preserve">ภนิดา</t>
  </si>
  <si>
    <t xml:space="preserve">ปิจดี</t>
  </si>
  <si>
    <t xml:space="preserve">สิรินยากร</t>
  </si>
  <si>
    <t xml:space="preserve">หมดทุกข์</t>
  </si>
  <si>
    <t xml:space="preserve">จตุพร</t>
  </si>
  <si>
    <t xml:space="preserve">พละกลาง</t>
  </si>
  <si>
    <t xml:space="preserve">นวพร</t>
  </si>
  <si>
    <t xml:space="preserve">ทรัพย์กิจการ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3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t xml:space="preserve">กนกพร</t>
  </si>
  <si>
    <t xml:space="preserve">พงศ์ศิลป์วิจิตร</t>
  </si>
  <si>
    <t xml:space="preserve">เขมิสรา</t>
  </si>
  <si>
    <t xml:space="preserve">ทองสุข</t>
  </si>
  <si>
    <t xml:space="preserve">จรัญญา</t>
  </si>
  <si>
    <t xml:space="preserve">จารุวรรณ</t>
  </si>
  <si>
    <t xml:space="preserve">พาขุนทด</t>
  </si>
  <si>
    <t xml:space="preserve">จิรัสยา</t>
  </si>
  <si>
    <t xml:space="preserve">แซ่อึ้ง</t>
  </si>
  <si>
    <t xml:space="preserve">ชนกนาถ</t>
  </si>
  <si>
    <t xml:space="preserve">จอมพงษ์</t>
  </si>
  <si>
    <t xml:space="preserve">ชลดา</t>
  </si>
  <si>
    <t xml:space="preserve">ติ่งคล้าย</t>
  </si>
  <si>
    <t xml:space="preserve">ชิรญา</t>
  </si>
  <si>
    <t xml:space="preserve">มณีอินทร์</t>
  </si>
  <si>
    <t xml:space="preserve">ฑิตยา</t>
  </si>
  <si>
    <t xml:space="preserve">ชาววังเย็น</t>
  </si>
  <si>
    <t xml:space="preserve">ณัฐพร</t>
  </si>
  <si>
    <t xml:space="preserve">ขุนสอาดศรี</t>
  </si>
  <si>
    <t xml:space="preserve">ณัฐมน</t>
  </si>
  <si>
    <t xml:space="preserve">ผลจรัญ</t>
  </si>
  <si>
    <t xml:space="preserve">ณิชาปวีณ์</t>
  </si>
  <si>
    <t xml:space="preserve">ผลภาค</t>
  </si>
  <si>
    <t xml:space="preserve">ธนภัค</t>
  </si>
  <si>
    <t xml:space="preserve">สังข์สำรวม</t>
  </si>
  <si>
    <t xml:space="preserve">ธนวรรณ</t>
  </si>
  <si>
    <t xml:space="preserve">มะกรูดอินทร์</t>
  </si>
  <si>
    <t xml:space="preserve">นริศรา</t>
  </si>
  <si>
    <t xml:space="preserve">ชาวลาดงา</t>
  </si>
  <si>
    <t xml:space="preserve">ปัญญาพร</t>
  </si>
  <si>
    <t xml:space="preserve">ศรีเจริญสุข</t>
  </si>
  <si>
    <t xml:space="preserve">เอี่ยมอินทร์</t>
  </si>
  <si>
    <t xml:space="preserve">ปาลิตา</t>
  </si>
  <si>
    <t xml:space="preserve">คังคา</t>
  </si>
  <si>
    <t xml:space="preserve">พัชราภรณ์</t>
  </si>
  <si>
    <t xml:space="preserve">ศรีเมือง</t>
  </si>
  <si>
    <t xml:space="preserve">พีรยา</t>
  </si>
  <si>
    <t xml:space="preserve">เนตรหิน</t>
  </si>
  <si>
    <t xml:space="preserve">ภัณฑิรา</t>
  </si>
  <si>
    <t xml:space="preserve">ปิ่นแก้ว</t>
  </si>
  <si>
    <t xml:space="preserve">ภูษิตา</t>
  </si>
  <si>
    <t xml:space="preserve">เล็กวงศ์ไพบูลย์</t>
  </si>
  <si>
    <t xml:space="preserve">มารีณี</t>
  </si>
  <si>
    <t xml:space="preserve">สำราญรมย์</t>
  </si>
  <si>
    <t xml:space="preserve">ลักษิกา</t>
  </si>
  <si>
    <t xml:space="preserve">อินทร์สวัสดิ์</t>
  </si>
  <si>
    <t xml:space="preserve">วชิรญาณ์</t>
  </si>
  <si>
    <t xml:space="preserve">วิภาดา</t>
  </si>
  <si>
    <t xml:space="preserve">ลออเลิศ</t>
  </si>
  <si>
    <t xml:space="preserve">สิรินทรา</t>
  </si>
  <si>
    <t xml:space="preserve">นาคะประเสริฐกุล</t>
  </si>
  <si>
    <t xml:space="preserve">สุธิมา</t>
  </si>
  <si>
    <t xml:space="preserve">สมงาม</t>
  </si>
  <si>
    <t xml:space="preserve">สุพพัตรา</t>
  </si>
  <si>
    <t xml:space="preserve">ลีเจริญกิจ</t>
  </si>
  <si>
    <t xml:space="preserve">สุภัชญา</t>
  </si>
  <si>
    <t xml:space="preserve">ไกรทองสุข</t>
  </si>
  <si>
    <t xml:space="preserve">อังคณา</t>
  </si>
  <si>
    <t xml:space="preserve">สอาดเอี่ยม</t>
  </si>
  <si>
    <t xml:space="preserve">อาภัสรา</t>
  </si>
  <si>
    <t xml:space="preserve">คล้าเจริญสมบัติ</t>
  </si>
  <si>
    <t xml:space="preserve">จันทร์ทนา</t>
  </si>
  <si>
    <t xml:space="preserve">แสงอัมพรรุ่ง</t>
  </si>
  <si>
    <t xml:space="preserve">พิมพ์ณิชา</t>
  </si>
  <si>
    <t xml:space="preserve">ญาณิศา</t>
  </si>
  <si>
    <t xml:space="preserve">พรมเคน</t>
  </si>
  <si>
    <t xml:space="preserve">ธีรตา </t>
  </si>
  <si>
    <t xml:space="preserve">พุ่มสิน</t>
  </si>
  <si>
    <t xml:space="preserve">นริษรา</t>
  </si>
  <si>
    <t xml:space="preserve">ศรีเหรา</t>
  </si>
  <si>
    <t xml:space="preserve">ศมลวรรณ</t>
  </si>
  <si>
    <t xml:space="preserve">ประกอบธัญ</t>
  </si>
  <si>
    <t xml:space="preserve">นาย</t>
  </si>
  <si>
    <t xml:space="preserve">ศุภกฤต </t>
  </si>
  <si>
    <t xml:space="preserve">พิพิธ</t>
  </si>
  <si>
    <t xml:space="preserve">รัชชานนท์</t>
  </si>
  <si>
    <t xml:space="preserve">แซ่อั้ง</t>
  </si>
  <si>
    <t xml:space="preserve">อัษฎาพร</t>
  </si>
  <si>
    <t xml:space="preserve">โพธะ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4</t>
    </r>
  </si>
  <si>
    <t xml:space="preserve">กันต์ฤทัย</t>
  </si>
  <si>
    <t xml:space="preserve">พันธ์จันทร์</t>
  </si>
  <si>
    <t xml:space="preserve">กัลยาณ์ณิช</t>
  </si>
  <si>
    <t xml:space="preserve">กุลจิรา</t>
  </si>
  <si>
    <t xml:space="preserve">โชคสุขนิรันดร</t>
  </si>
  <si>
    <t xml:space="preserve">เกวลิน</t>
  </si>
  <si>
    <t xml:space="preserve">แตงโสภา</t>
  </si>
  <si>
    <t xml:space="preserve">จิรัชยา</t>
  </si>
  <si>
    <t xml:space="preserve">พงษ์ธัญญการ</t>
  </si>
  <si>
    <t xml:space="preserve">จุฑามาศ</t>
  </si>
  <si>
    <t xml:space="preserve">โสมจิตร</t>
  </si>
  <si>
    <t xml:space="preserve">ชญาณ์พัชส์</t>
  </si>
  <si>
    <t xml:space="preserve">สุจริตตานันท์</t>
  </si>
  <si>
    <t xml:space="preserve">ณภัทร</t>
  </si>
  <si>
    <t xml:space="preserve">ละม้ายเมือง</t>
  </si>
  <si>
    <t xml:space="preserve">ณภาภัช</t>
  </si>
  <si>
    <t xml:space="preserve">ช้อยเชื้อดี</t>
  </si>
  <si>
    <t xml:space="preserve">ดนิตา</t>
  </si>
  <si>
    <t xml:space="preserve">จันทร์ทา</t>
  </si>
  <si>
    <t xml:space="preserve">ประภัสสร</t>
  </si>
  <si>
    <t xml:space="preserve">ปทุมสูติ</t>
  </si>
  <si>
    <t xml:space="preserve">พรภัทร์</t>
  </si>
  <si>
    <t xml:space="preserve">สุดวิสัย</t>
  </si>
  <si>
    <t xml:space="preserve">พิชญ์สินี</t>
  </si>
  <si>
    <t xml:space="preserve">ศรีสุข</t>
  </si>
  <si>
    <t xml:space="preserve">ภัสธนมนท์</t>
  </si>
  <si>
    <t xml:space="preserve">วงศ์พานเงิน</t>
  </si>
  <si>
    <t xml:space="preserve">ศาศวัตรา</t>
  </si>
  <si>
    <t xml:space="preserve">สิริบังเอิญ</t>
  </si>
  <si>
    <t xml:space="preserve">เคหะจิตต์</t>
  </si>
  <si>
    <t xml:space="preserve">สุพรรณษา</t>
  </si>
  <si>
    <t xml:space="preserve">บุญโต</t>
  </si>
  <si>
    <t xml:space="preserve">เสาวลักษณ์</t>
  </si>
  <si>
    <t xml:space="preserve">ศรีปัญญา</t>
  </si>
  <si>
    <t xml:space="preserve">ปานศรี</t>
  </si>
  <si>
    <t xml:space="preserve">น้ำทิพย์</t>
  </si>
  <si>
    <t xml:space="preserve">อริสรา</t>
  </si>
  <si>
    <t xml:space="preserve">วงษ์เสงี่ยม</t>
  </si>
  <si>
    <t xml:space="preserve">จตุกาญจน์</t>
  </si>
  <si>
    <t xml:space="preserve">นุชสวาท</t>
  </si>
  <si>
    <t xml:space="preserve">ฉัตรญา</t>
  </si>
  <si>
    <t xml:space="preserve">ดีนุช</t>
  </si>
  <si>
    <t xml:space="preserve">ชนรรธรณ์</t>
  </si>
  <si>
    <t xml:space="preserve">คำราช</t>
  </si>
  <si>
    <t xml:space="preserve">ญารินดา</t>
  </si>
  <si>
    <t xml:space="preserve">หาญใจ</t>
  </si>
  <si>
    <t xml:space="preserve">แจ้งสว่าง</t>
  </si>
  <si>
    <t xml:space="preserve">ณัฐาภรณ์</t>
  </si>
  <si>
    <t xml:space="preserve">มุลินินทร์</t>
  </si>
  <si>
    <t xml:space="preserve">นภัสสร</t>
  </si>
  <si>
    <t xml:space="preserve">บุญน้อย</t>
  </si>
  <si>
    <t xml:space="preserve">นัตตยา</t>
  </si>
  <si>
    <t xml:space="preserve">จันทร์ส่องแสง</t>
  </si>
  <si>
    <t xml:space="preserve">นัทธ์ชนัน</t>
  </si>
  <si>
    <t xml:space="preserve">สนธิเณร</t>
  </si>
  <si>
    <t xml:space="preserve">บรัญชรัตน์</t>
  </si>
  <si>
    <t xml:space="preserve">ราตรี</t>
  </si>
  <si>
    <t xml:space="preserve">ปิยะดา</t>
  </si>
  <si>
    <t xml:space="preserve">ปิ่นสกุล</t>
  </si>
  <si>
    <t xml:space="preserve">ปุณยาพร</t>
  </si>
  <si>
    <t xml:space="preserve">เจริญพานิชเสรี</t>
  </si>
  <si>
    <t xml:space="preserve">ฝนทิพย์</t>
  </si>
  <si>
    <t xml:space="preserve">ศักดิ์นำชัย</t>
  </si>
  <si>
    <t xml:space="preserve">พนิดา</t>
  </si>
  <si>
    <t xml:space="preserve">พิมพ์ปุริม</t>
  </si>
  <si>
    <t xml:space="preserve">แสนธนรักษ์</t>
  </si>
  <si>
    <t xml:space="preserve">วริศรา</t>
  </si>
  <si>
    <t xml:space="preserve">พันธุ์เมือง</t>
  </si>
  <si>
    <t xml:space="preserve">ศุจีภรณ์</t>
  </si>
  <si>
    <t xml:space="preserve">ลีศุภางค์</t>
  </si>
  <si>
    <t xml:space="preserve">สโรธร</t>
  </si>
  <si>
    <t xml:space="preserve">กลั่นเถื่อน</t>
  </si>
  <si>
    <t xml:space="preserve">สิรินธา</t>
  </si>
  <si>
    <t xml:space="preserve">สาริกา</t>
  </si>
  <si>
    <t xml:space="preserve">สุพิชฌาย์</t>
  </si>
  <si>
    <t xml:space="preserve">สุคนธ์วารี</t>
  </si>
  <si>
    <t xml:space="preserve">อภิสรา</t>
  </si>
  <si>
    <t xml:space="preserve">บูรณากาญจน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5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t xml:space="preserve">กชพร</t>
  </si>
  <si>
    <t xml:space="preserve">ศรีคงยศ</t>
  </si>
  <si>
    <t xml:space="preserve">กฤติมา</t>
  </si>
  <si>
    <t xml:space="preserve">แก้วประเสริฐ</t>
  </si>
  <si>
    <t xml:space="preserve">กาญจนา</t>
  </si>
  <si>
    <t xml:space="preserve">สาพันธ์</t>
  </si>
  <si>
    <t xml:space="preserve">กิติญา</t>
  </si>
  <si>
    <t xml:space="preserve">ม่วงคำ</t>
  </si>
  <si>
    <t xml:space="preserve">กุลกันยา</t>
  </si>
  <si>
    <t xml:space="preserve">เตียสุวรรณ์</t>
  </si>
  <si>
    <t xml:space="preserve">กุลภัสสร์</t>
  </si>
  <si>
    <t xml:space="preserve">แข็งขัน</t>
  </si>
  <si>
    <t xml:space="preserve">ชณิฏา</t>
  </si>
  <si>
    <t xml:space="preserve">บุญศรี</t>
  </si>
  <si>
    <t xml:space="preserve">ชนากาญจน์</t>
  </si>
  <si>
    <t xml:space="preserve">บุญเพท</t>
  </si>
  <si>
    <t xml:space="preserve">ฐิติมา</t>
  </si>
  <si>
    <t xml:space="preserve">อรุณ</t>
  </si>
  <si>
    <t xml:space="preserve">ณภัทร์พร</t>
  </si>
  <si>
    <t xml:space="preserve">กลิ่นจันทร์</t>
  </si>
  <si>
    <t xml:space="preserve">ธนัชญา</t>
  </si>
  <si>
    <t xml:space="preserve">แช่มโชติ</t>
  </si>
  <si>
    <t xml:space="preserve">นภกมล</t>
  </si>
  <si>
    <t xml:space="preserve">วัฒนชีวโนปกรณ์</t>
  </si>
  <si>
    <t xml:space="preserve">นิสากร</t>
  </si>
  <si>
    <t xml:space="preserve">ป่าสวนสัก</t>
  </si>
  <si>
    <t xml:space="preserve">เบญจวรรณ</t>
  </si>
  <si>
    <t xml:space="preserve">น้อยพันธุ์ดี</t>
  </si>
  <si>
    <t xml:space="preserve">ปภัสสร</t>
  </si>
  <si>
    <t xml:space="preserve">เผือกนิ่ม</t>
  </si>
  <si>
    <t xml:space="preserve">ปริยากร</t>
  </si>
  <si>
    <t xml:space="preserve">เปรมทองสุข</t>
  </si>
  <si>
    <t xml:space="preserve">ปาณิสรา</t>
  </si>
  <si>
    <t xml:space="preserve">อยู่นันท์</t>
  </si>
  <si>
    <t xml:space="preserve">ปานรพี</t>
  </si>
  <si>
    <t xml:space="preserve">ทับทิมทอง</t>
  </si>
  <si>
    <t xml:space="preserve">พชิรา</t>
  </si>
  <si>
    <t xml:space="preserve">พรสุรัตน์</t>
  </si>
  <si>
    <t xml:space="preserve">พิชญาภา</t>
  </si>
  <si>
    <t xml:space="preserve">สุขแก้ว</t>
  </si>
  <si>
    <t xml:space="preserve">พิมพ์ลภัส</t>
  </si>
  <si>
    <t xml:space="preserve">สุวรรณฤทธิ์</t>
  </si>
  <si>
    <t xml:space="preserve">ภูวรินทร์</t>
  </si>
  <si>
    <t xml:space="preserve">สุทธิอภิวัฒน์</t>
  </si>
  <si>
    <t xml:space="preserve">มทินา</t>
  </si>
  <si>
    <t xml:space="preserve">กันตะวงศ์</t>
  </si>
  <si>
    <t xml:space="preserve">ยุวดี</t>
  </si>
  <si>
    <t xml:space="preserve">ดีสกุล</t>
  </si>
  <si>
    <t xml:space="preserve">รัชนีกร</t>
  </si>
  <si>
    <t xml:space="preserve">แก้วสาคร</t>
  </si>
  <si>
    <t xml:space="preserve">รุ้งเหนือ</t>
  </si>
  <si>
    <t xml:space="preserve">จดจำ</t>
  </si>
  <si>
    <t xml:space="preserve">ลลินดา</t>
  </si>
  <si>
    <t xml:space="preserve">วนัสนันท์</t>
  </si>
  <si>
    <t xml:space="preserve">อินทร์ทองน้อย</t>
  </si>
  <si>
    <t xml:space="preserve">วรัญญา</t>
  </si>
  <si>
    <t xml:space="preserve">รื่นโพวงษ์</t>
  </si>
  <si>
    <t xml:space="preserve">วิธาดา</t>
  </si>
  <si>
    <t xml:space="preserve">อ่อนกลั่น</t>
  </si>
  <si>
    <t xml:space="preserve">ศรีสุดา</t>
  </si>
  <si>
    <t xml:space="preserve">กุลมุติ</t>
  </si>
  <si>
    <t xml:space="preserve">ศิรภัสสร</t>
  </si>
  <si>
    <t xml:space="preserve">จรณวัตร</t>
  </si>
  <si>
    <t xml:space="preserve">สิริกร</t>
  </si>
  <si>
    <t xml:space="preserve">ขุนพิชัย</t>
  </si>
  <si>
    <t xml:space="preserve">สิริยากร</t>
  </si>
  <si>
    <t xml:space="preserve">นวลศรี</t>
  </si>
  <si>
    <t xml:space="preserve">สุชาวดี</t>
  </si>
  <si>
    <t xml:space="preserve">นาคสมพันธุ์</t>
  </si>
  <si>
    <t xml:space="preserve">อภิรฎา</t>
  </si>
  <si>
    <t xml:space="preserve">ธัญญเจริญ</t>
  </si>
  <si>
    <t xml:space="preserve">คุณัญญา</t>
  </si>
  <si>
    <t xml:space="preserve">โมอุ่ม</t>
  </si>
  <si>
    <t xml:space="preserve">เอกมณี</t>
  </si>
  <si>
    <t xml:space="preserve">ศรีประเทศ</t>
  </si>
  <si>
    <t xml:space="preserve">มัฎสิกาญจน์ </t>
  </si>
  <si>
    <t xml:space="preserve">มโนสาร</t>
  </si>
  <si>
    <t xml:space="preserve">พัชรพล</t>
  </si>
  <si>
    <t xml:space="preserve">ดอกรัก</t>
  </si>
  <si>
    <t xml:space="preserve">ภพธร </t>
  </si>
  <si>
    <t xml:space="preserve">เทียนประทีป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6</t>
    </r>
  </si>
  <si>
    <t xml:space="preserve">กชสร</t>
  </si>
  <si>
    <t xml:space="preserve">บุตรทองดี</t>
  </si>
  <si>
    <t xml:space="preserve">กนกกานต์</t>
  </si>
  <si>
    <t xml:space="preserve">กันยาคำ</t>
  </si>
  <si>
    <t xml:space="preserve">กัญญาณัฐ</t>
  </si>
  <si>
    <t xml:space="preserve">หงวนตัด</t>
  </si>
  <si>
    <t xml:space="preserve">กันต์กนิษฐ์</t>
  </si>
  <si>
    <t xml:space="preserve">หอมสุวรรณ</t>
  </si>
  <si>
    <t xml:space="preserve">โสภารุณ</t>
  </si>
  <si>
    <t xml:space="preserve">กุลปรียา</t>
  </si>
  <si>
    <t xml:space="preserve">ฤทธิยา</t>
  </si>
  <si>
    <t xml:space="preserve">เขมจิรา</t>
  </si>
  <si>
    <t xml:space="preserve">วัฒนไกร</t>
  </si>
  <si>
    <t xml:space="preserve">ชญานิศา</t>
  </si>
  <si>
    <t xml:space="preserve">มุขด้วง</t>
  </si>
  <si>
    <t xml:space="preserve">ชนัณญา</t>
  </si>
  <si>
    <t xml:space="preserve">พัฒผล</t>
  </si>
  <si>
    <t xml:space="preserve">คงแดงดี</t>
  </si>
  <si>
    <t xml:space="preserve">ดลพร</t>
  </si>
  <si>
    <t xml:space="preserve">จิรวาณิชกุล</t>
  </si>
  <si>
    <t xml:space="preserve">ธนภร</t>
  </si>
  <si>
    <t xml:space="preserve">วงษ์บัณฑิต</t>
  </si>
  <si>
    <t xml:space="preserve">นิภาดา</t>
  </si>
  <si>
    <t xml:space="preserve">โฉมงาม</t>
  </si>
  <si>
    <t xml:space="preserve">นิภาพร</t>
  </si>
  <si>
    <t xml:space="preserve">สุขยิ่ง</t>
  </si>
  <si>
    <t xml:space="preserve">นิศารัตน์</t>
  </si>
  <si>
    <t xml:space="preserve">เบญจพร</t>
  </si>
  <si>
    <t xml:space="preserve">โสตถิกพันธ์</t>
  </si>
  <si>
    <t xml:space="preserve">ปาริฉัตร</t>
  </si>
  <si>
    <t xml:space="preserve">พู่ตระกูล</t>
  </si>
  <si>
    <t xml:space="preserve">พรกนก</t>
  </si>
  <si>
    <t xml:space="preserve">ล้านหล้า</t>
  </si>
  <si>
    <t xml:space="preserve">พรนภา</t>
  </si>
  <si>
    <t xml:space="preserve">พวงเข็มแดง</t>
  </si>
  <si>
    <t xml:space="preserve">พัชรินทร์</t>
  </si>
  <si>
    <t xml:space="preserve">ตั้งเกษราพรรณ</t>
  </si>
  <si>
    <t xml:space="preserve">พิชชาภา</t>
  </si>
  <si>
    <t xml:space="preserve">พิมพ์ณภัส</t>
  </si>
  <si>
    <t xml:space="preserve">เนตรสว่างวิชา</t>
  </si>
  <si>
    <t xml:space="preserve">พีรพรรณ</t>
  </si>
  <si>
    <t xml:space="preserve">จันทร์ขาว</t>
  </si>
  <si>
    <t xml:space="preserve">ฟ้าใส</t>
  </si>
  <si>
    <t xml:space="preserve">สุกใส</t>
  </si>
  <si>
    <t xml:space="preserve">ภัชภิชา</t>
  </si>
  <si>
    <t xml:space="preserve">ร้ายใจดี</t>
  </si>
  <si>
    <t xml:space="preserve">มณฑิรา</t>
  </si>
  <si>
    <t xml:space="preserve">สุขสม</t>
  </si>
  <si>
    <t xml:space="preserve">นันทภัค</t>
  </si>
  <si>
    <t xml:space="preserve">บุญแช่มชู</t>
  </si>
  <si>
    <t xml:space="preserve">วชิราภรณ์</t>
  </si>
  <si>
    <t xml:space="preserve">บุรุษชาติ</t>
  </si>
  <si>
    <t xml:space="preserve">วรรณภัทร</t>
  </si>
  <si>
    <t xml:space="preserve">เสือป่า</t>
  </si>
  <si>
    <t xml:space="preserve">วิศรุตา</t>
  </si>
  <si>
    <t xml:space="preserve">กันทะวงค์</t>
  </si>
  <si>
    <t xml:space="preserve">ศศิญาพัฒน์</t>
  </si>
  <si>
    <t xml:space="preserve">วงษ์จันทร์ดี</t>
  </si>
  <si>
    <t xml:space="preserve">ฉายสุริยะ</t>
  </si>
  <si>
    <t xml:space="preserve">สิริยากรณ์</t>
  </si>
  <si>
    <t xml:space="preserve">การพิธี</t>
  </si>
  <si>
    <t xml:space="preserve">มณีรมณ์</t>
  </si>
  <si>
    <t xml:space="preserve">แหวนแก้ว</t>
  </si>
  <si>
    <t xml:space="preserve">แก้วดิลก</t>
  </si>
  <si>
    <t xml:space="preserve">อรนุช</t>
  </si>
  <si>
    <t xml:space="preserve">ทองสัมฤทธิ์</t>
  </si>
  <si>
    <t xml:space="preserve">อฤทธิ์ษา</t>
  </si>
  <si>
    <t xml:space="preserve">พวงบุบผา</t>
  </si>
  <si>
    <t xml:space="preserve">อัญชุลี</t>
  </si>
  <si>
    <t xml:space="preserve">ทองสูง</t>
  </si>
  <si>
    <t xml:space="preserve">มณีรัตน์</t>
  </si>
  <si>
    <t xml:space="preserve">พงศ์ศิริ</t>
  </si>
  <si>
    <t xml:space="preserve">หลงสมบุญ</t>
  </si>
  <si>
    <t xml:space="preserve">ณัฏฐกานต์</t>
  </si>
  <si>
    <t xml:space="preserve">อภิพัฒน์ชัย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7</t>
    </r>
  </si>
  <si>
    <t xml:space="preserve">กมนนัทธ์</t>
  </si>
  <si>
    <t xml:space="preserve">เฟื่องจันทร์</t>
  </si>
  <si>
    <t xml:space="preserve">กมลพร</t>
  </si>
  <si>
    <t xml:space="preserve">พงษ์วานิชอนันต์</t>
  </si>
  <si>
    <t xml:space="preserve">กวิสรา</t>
  </si>
  <si>
    <t xml:space="preserve">อุ่นเมือง</t>
  </si>
  <si>
    <t xml:space="preserve">วงษ์เงินหอม</t>
  </si>
  <si>
    <t xml:space="preserve">ชนากานต์</t>
  </si>
  <si>
    <t xml:space="preserve">พันธุ์สำลี</t>
  </si>
  <si>
    <t xml:space="preserve">ชลธิชา</t>
  </si>
  <si>
    <t xml:space="preserve">อุ่นวรรณธรรม</t>
  </si>
  <si>
    <t xml:space="preserve">ญดาวรรณ</t>
  </si>
  <si>
    <t xml:space="preserve">ศรีตระการ</t>
  </si>
  <si>
    <t xml:space="preserve">ณัฏฐณิชา</t>
  </si>
  <si>
    <t xml:space="preserve">วงษ์ชัยบุตร</t>
  </si>
  <si>
    <t xml:space="preserve">ณิฐนันท์</t>
  </si>
  <si>
    <t xml:space="preserve">อุ่นจิตร์</t>
  </si>
  <si>
    <t xml:space="preserve">นงลักษณ์</t>
  </si>
  <si>
    <t xml:space="preserve">เณรจาที</t>
  </si>
  <si>
    <t xml:space="preserve">นภัสนันท์</t>
  </si>
  <si>
    <t xml:space="preserve">เหลืองสถิตย์</t>
  </si>
  <si>
    <t xml:space="preserve">นัทธ์มนต์</t>
  </si>
  <si>
    <t xml:space="preserve">กล่อมดีธนากุล</t>
  </si>
  <si>
    <t xml:space="preserve">นันท์นภัส</t>
  </si>
  <si>
    <t xml:space="preserve">ปณิตา</t>
  </si>
  <si>
    <t xml:space="preserve">อุรารักษ์</t>
  </si>
  <si>
    <t xml:space="preserve">กิตติโรจนกุลนที</t>
  </si>
  <si>
    <t xml:space="preserve">สุขานันท์</t>
  </si>
  <si>
    <t xml:space="preserve">พัชชาริกา</t>
  </si>
  <si>
    <t xml:space="preserve">ทองฤทธิ์</t>
  </si>
  <si>
    <t xml:space="preserve">พัสวี</t>
  </si>
  <si>
    <t xml:space="preserve">ดวงดาว</t>
  </si>
  <si>
    <t xml:space="preserve">จันทระ</t>
  </si>
  <si>
    <t xml:space="preserve">ภควดี</t>
  </si>
  <si>
    <t xml:space="preserve">ภิรมย์เสือ</t>
  </si>
  <si>
    <t xml:space="preserve">ภัคจิรา</t>
  </si>
  <si>
    <t xml:space="preserve">น้อยพินิจ</t>
  </si>
  <si>
    <t xml:space="preserve">โยษิตา</t>
  </si>
  <si>
    <t xml:space="preserve">แก้วระย้า</t>
  </si>
  <si>
    <t xml:space="preserve">วรดา</t>
  </si>
  <si>
    <t xml:space="preserve">สีนาคสุข</t>
  </si>
  <si>
    <t xml:space="preserve">วราพร</t>
  </si>
  <si>
    <t xml:space="preserve">ดอกลั่นทม</t>
  </si>
  <si>
    <t xml:space="preserve">ศุขเจริญ</t>
  </si>
  <si>
    <t xml:space="preserve">วริศา</t>
  </si>
  <si>
    <t xml:space="preserve">ปานมณี</t>
  </si>
  <si>
    <t xml:space="preserve">วาสิตา</t>
  </si>
  <si>
    <t xml:space="preserve">วิรัญชนา</t>
  </si>
  <si>
    <t xml:space="preserve">จุติชัย</t>
  </si>
  <si>
    <t xml:space="preserve">วีนัส</t>
  </si>
  <si>
    <t xml:space="preserve">หาสนาม</t>
  </si>
  <si>
    <t xml:space="preserve">ศิรินภา</t>
  </si>
  <si>
    <t xml:space="preserve">พรหมอิ่ม</t>
  </si>
  <si>
    <t xml:space="preserve">ศิริพิชญา</t>
  </si>
  <si>
    <t xml:space="preserve">ศุภิศรา</t>
  </si>
  <si>
    <t xml:space="preserve">เปี่ยมทอง</t>
  </si>
  <si>
    <t xml:space="preserve">สุนทรวิภาต</t>
  </si>
  <si>
    <t xml:space="preserve">สุชาดา</t>
  </si>
  <si>
    <t xml:space="preserve">พานเงิน</t>
  </si>
  <si>
    <t xml:space="preserve">สุธาภรณ์</t>
  </si>
  <si>
    <t xml:space="preserve">บุญวงษ์</t>
  </si>
  <si>
    <t xml:space="preserve">สุพิชญา</t>
  </si>
  <si>
    <t xml:space="preserve">สุวัจนี</t>
  </si>
  <si>
    <t xml:space="preserve">แต้เถา</t>
  </si>
  <si>
    <t xml:space="preserve">อริญรดา</t>
  </si>
  <si>
    <t xml:space="preserve">มีอินทร์</t>
  </si>
  <si>
    <t xml:space="preserve">พลวรรธน์</t>
  </si>
  <si>
    <t xml:space="preserve">อ่อนละออ</t>
  </si>
  <si>
    <t xml:space="preserve">ขวัญจิรา </t>
  </si>
  <si>
    <t xml:space="preserve">ขำวงษ์</t>
  </si>
  <si>
    <t xml:space="preserve">พันธุ์งาม</t>
  </si>
  <si>
    <t xml:space="preserve">พุทธิดา</t>
  </si>
  <si>
    <t xml:space="preserve">จันทร์สา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8</t>
    </r>
  </si>
  <si>
    <t xml:space="preserve">เรืองศรี</t>
  </si>
  <si>
    <t xml:space="preserve">กรกมล</t>
  </si>
  <si>
    <t xml:space="preserve">ทองวิเศษสุข</t>
  </si>
  <si>
    <t xml:space="preserve">จรรยา</t>
  </si>
  <si>
    <t xml:space="preserve">เกตุเมฆ</t>
  </si>
  <si>
    <t xml:space="preserve">ชลิตาภรณ์</t>
  </si>
  <si>
    <t xml:space="preserve">นุ่มดี</t>
  </si>
  <si>
    <t xml:space="preserve">ณฤชล</t>
  </si>
  <si>
    <t xml:space="preserve">จงสมจิตร</t>
  </si>
  <si>
    <t xml:space="preserve">ณัชชา</t>
  </si>
  <si>
    <t xml:space="preserve">บุญโช</t>
  </si>
  <si>
    <t xml:space="preserve">กลั่นพจน์</t>
  </si>
  <si>
    <t xml:space="preserve">ธนัชพร</t>
  </si>
  <si>
    <t xml:space="preserve">คุ้มประดิษฐ์</t>
  </si>
  <si>
    <t xml:space="preserve">ธัญญาพร</t>
  </si>
  <si>
    <t xml:space="preserve">ระวังพันธุ์</t>
  </si>
  <si>
    <t xml:space="preserve">นวรัตน์</t>
  </si>
  <si>
    <t xml:space="preserve">กมลทิพย์สุคนธ์</t>
  </si>
  <si>
    <t xml:space="preserve">หงษ์ลัด</t>
  </si>
  <si>
    <t xml:space="preserve">ปภัสสิริ</t>
  </si>
  <si>
    <t xml:space="preserve">มาดี</t>
  </si>
  <si>
    <t xml:space="preserve">ปัญญภรณ์</t>
  </si>
  <si>
    <t xml:space="preserve">แก้วพันธุ์</t>
  </si>
  <si>
    <t xml:space="preserve">ปายหนาว</t>
  </si>
  <si>
    <t xml:space="preserve">คุณากรกุล</t>
  </si>
  <si>
    <t xml:space="preserve">กลมเกลี้ยง</t>
  </si>
  <si>
    <t xml:space="preserve">ปุลพร</t>
  </si>
  <si>
    <t xml:space="preserve">สุระอารีย์</t>
  </si>
  <si>
    <t xml:space="preserve">พรไพลิน</t>
  </si>
  <si>
    <t xml:space="preserve">ทิพพาพันธุ์</t>
  </si>
  <si>
    <t xml:space="preserve">คำแดง</t>
  </si>
  <si>
    <t xml:space="preserve">พิชามญช์</t>
  </si>
  <si>
    <t xml:space="preserve">ไกรสร</t>
  </si>
  <si>
    <t xml:space="preserve">โพธิ์ศรีทอง</t>
  </si>
  <si>
    <t xml:space="preserve">ภรณ์ชนก</t>
  </si>
  <si>
    <t xml:space="preserve">จาดช้าง</t>
  </si>
  <si>
    <t xml:space="preserve">ศิริวรรณ</t>
  </si>
  <si>
    <t xml:space="preserve">บูชา</t>
  </si>
  <si>
    <t xml:space="preserve">โศภิตตา</t>
  </si>
  <si>
    <t xml:space="preserve">สว่างศรี</t>
  </si>
  <si>
    <t xml:space="preserve">สกุลรัก</t>
  </si>
  <si>
    <t xml:space="preserve">ล้อมวงษ์</t>
  </si>
  <si>
    <t xml:space="preserve">ชิตนุรัตน์</t>
  </si>
  <si>
    <t xml:space="preserve">สุดารัตน์</t>
  </si>
  <si>
    <t xml:space="preserve">รุ่งเรือง</t>
  </si>
  <si>
    <t xml:space="preserve">โพธิ์ไพจิตร</t>
  </si>
  <si>
    <t xml:space="preserve">สุธิดา</t>
  </si>
  <si>
    <t xml:space="preserve">สุวรรณโชติกร</t>
  </si>
  <si>
    <t xml:space="preserve">สุภาภรณ์</t>
  </si>
  <si>
    <t xml:space="preserve">ทองบุญทรัพย์</t>
  </si>
  <si>
    <t xml:space="preserve">จาววัฒนศิริ</t>
  </si>
  <si>
    <t xml:space="preserve">สุมิตรา</t>
  </si>
  <si>
    <t xml:space="preserve">อนุตตรีย์</t>
  </si>
  <si>
    <t xml:space="preserve">จงสมจิตต์</t>
  </si>
  <si>
    <t xml:space="preserve">จันทร์ดำ</t>
  </si>
  <si>
    <t xml:space="preserve">อาภัสนันทน์</t>
  </si>
  <si>
    <t xml:space="preserve">ท่าเกลือ</t>
  </si>
  <si>
    <t xml:space="preserve">อาริษา</t>
  </si>
  <si>
    <t xml:space="preserve">สำราญรื่น</t>
  </si>
  <si>
    <t xml:space="preserve">อุมาภรณ์</t>
  </si>
  <si>
    <t xml:space="preserve">สุขเถื่อน</t>
  </si>
  <si>
    <t xml:space="preserve">จุฬาลักษณ์</t>
  </si>
  <si>
    <t xml:space="preserve">ผลภาษี</t>
  </si>
  <si>
    <t xml:space="preserve">ศานต์ฤทัย</t>
  </si>
  <si>
    <t xml:space="preserve">บริสุทธิ์</t>
  </si>
  <si>
    <t xml:space="preserve">อลินพิศา</t>
  </si>
  <si>
    <t xml:space="preserve">บุณยเลขา</t>
  </si>
  <si>
    <t xml:space="preserve">ทรรศนะ</t>
  </si>
  <si>
    <t xml:space="preserve">พงษ์เสาวคนธ์</t>
  </si>
  <si>
    <t xml:space="preserve">ภูรินท์</t>
  </si>
  <si>
    <t xml:space="preserve">ตุนา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9</t>
    </r>
  </si>
  <si>
    <t xml:space="preserve">กมลชนก</t>
  </si>
  <si>
    <t xml:space="preserve">อัปมะเย</t>
  </si>
  <si>
    <t xml:space="preserve">กังสดาล</t>
  </si>
  <si>
    <t xml:space="preserve">เดชบรรทม</t>
  </si>
  <si>
    <t xml:space="preserve">ขวัญข้าว</t>
  </si>
  <si>
    <t xml:space="preserve">ฤทธิ์จันอัด</t>
  </si>
  <si>
    <t xml:space="preserve">ขวัญปวีณ์</t>
  </si>
  <si>
    <t xml:space="preserve">ใจดี</t>
  </si>
  <si>
    <t xml:space="preserve">คุ้มรักษา</t>
  </si>
  <si>
    <t xml:space="preserve">เขมิกา</t>
  </si>
  <si>
    <t xml:space="preserve">อ่ำอิ่ม</t>
  </si>
  <si>
    <t xml:space="preserve">จอมขวัญ</t>
  </si>
  <si>
    <t xml:space="preserve">บุญแย้ม</t>
  </si>
  <si>
    <t xml:space="preserve">จิราภัทร</t>
  </si>
  <si>
    <t xml:space="preserve">กลิ่นธูป</t>
  </si>
  <si>
    <t xml:space="preserve">ชยาภรณ์</t>
  </si>
  <si>
    <t xml:space="preserve">นาคยศ</t>
  </si>
  <si>
    <t xml:space="preserve">ชลันธร</t>
  </si>
  <si>
    <t xml:space="preserve">ศรีภุมมา</t>
  </si>
  <si>
    <t xml:space="preserve">ณัฏฐ์พัฒน์</t>
  </si>
  <si>
    <t xml:space="preserve">ลิ้มมณี</t>
  </si>
  <si>
    <t xml:space="preserve">ณัฐชา</t>
  </si>
  <si>
    <t xml:space="preserve">มีนิล</t>
  </si>
  <si>
    <t xml:space="preserve">ณัฐนรี</t>
  </si>
  <si>
    <t xml:space="preserve">วังเสาร์</t>
  </si>
  <si>
    <t xml:space="preserve">ณัฐพิชชา</t>
  </si>
  <si>
    <t xml:space="preserve">คล้าหิรัญ</t>
  </si>
  <si>
    <t xml:space="preserve">ณัฐวรา</t>
  </si>
  <si>
    <t xml:space="preserve">พลมั่น</t>
  </si>
  <si>
    <t xml:space="preserve">ณันฑวรรณ</t>
  </si>
  <si>
    <t xml:space="preserve">ศรีคำ</t>
  </si>
  <si>
    <t xml:space="preserve">ตะวันวาด</t>
  </si>
  <si>
    <t xml:space="preserve">มาลัยเล็ก</t>
  </si>
  <si>
    <t xml:space="preserve">คงเปีย</t>
  </si>
  <si>
    <t xml:space="preserve">ธัญกร</t>
  </si>
  <si>
    <t xml:space="preserve">เคยเค้า</t>
  </si>
  <si>
    <t xml:space="preserve">นฤภร</t>
  </si>
  <si>
    <t xml:space="preserve">นักระนาด</t>
  </si>
  <si>
    <t xml:space="preserve">นัทธ์หทัย</t>
  </si>
  <si>
    <t xml:space="preserve">ตันพิรุฬห์</t>
  </si>
  <si>
    <t xml:space="preserve">ฉัตรมงคลพาณิช</t>
  </si>
  <si>
    <t xml:space="preserve">ปริตตา</t>
  </si>
  <si>
    <t xml:space="preserve">รุ่งเรืองด้วยบุญ</t>
  </si>
  <si>
    <t xml:space="preserve">ปารมี</t>
  </si>
  <si>
    <t xml:space="preserve">อ้วนเจริญ</t>
  </si>
  <si>
    <t xml:space="preserve">ผกามาส</t>
  </si>
  <si>
    <t xml:space="preserve">พลอยสุกใส</t>
  </si>
  <si>
    <t xml:space="preserve">พรรณปพร</t>
  </si>
  <si>
    <t xml:space="preserve">กล้าหาญ</t>
  </si>
  <si>
    <t xml:space="preserve">พลอยชรัตณ์</t>
  </si>
  <si>
    <t xml:space="preserve">เมฆขาว</t>
  </si>
  <si>
    <t xml:space="preserve">พิมพกานต์</t>
  </si>
  <si>
    <t xml:space="preserve">เกตยืนยง</t>
  </si>
  <si>
    <t xml:space="preserve">จันทร์ศิริสกุล</t>
  </si>
  <si>
    <t xml:space="preserve">ภัทรพร</t>
  </si>
  <si>
    <t xml:space="preserve">ชมเจริญ</t>
  </si>
  <si>
    <t xml:space="preserve">ภาชินี</t>
  </si>
  <si>
    <t xml:space="preserve">ใหญ่พงษ์</t>
  </si>
  <si>
    <t xml:space="preserve">ภิญญาพัชญ์</t>
  </si>
  <si>
    <t xml:space="preserve">เชาวนานานนท์</t>
  </si>
  <si>
    <t xml:space="preserve">ภูภัทรา</t>
  </si>
  <si>
    <t xml:space="preserve">กำลังเสือ</t>
  </si>
  <si>
    <t xml:space="preserve">รัญชิดา</t>
  </si>
  <si>
    <t xml:space="preserve">อสัมภินพงศ์</t>
  </si>
  <si>
    <t xml:space="preserve">วรรณธนา</t>
  </si>
  <si>
    <t xml:space="preserve">บุญเรืองโรจน์</t>
  </si>
  <si>
    <t xml:space="preserve">วรรนิษา</t>
  </si>
  <si>
    <t xml:space="preserve">วงษ์ประดิษฐ</t>
  </si>
  <si>
    <t xml:space="preserve">ปราสาททอง</t>
  </si>
  <si>
    <t xml:space="preserve">ศุทธินี</t>
  </si>
  <si>
    <t xml:space="preserve">อินสว่าง</t>
  </si>
  <si>
    <t xml:space="preserve">สิตาภา</t>
  </si>
  <si>
    <t xml:space="preserve">ปิ่นวิเศษ</t>
  </si>
  <si>
    <t xml:space="preserve">อริษา</t>
  </si>
  <si>
    <t xml:space="preserve">เมฆอุดม</t>
  </si>
  <si>
    <t xml:space="preserve">อิสราภรณ์</t>
  </si>
  <si>
    <t xml:space="preserve">เจนประเสริฐไกร</t>
  </si>
  <si>
    <t xml:space="preserve">สุนทรวิภาค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10</t>
    </r>
  </si>
  <si>
    <t xml:space="preserve">กรศิรินทร์</t>
  </si>
  <si>
    <t xml:space="preserve">พาเลิศ</t>
  </si>
  <si>
    <t xml:space="preserve">กษมา</t>
  </si>
  <si>
    <t xml:space="preserve">กัญจ์นภัส</t>
  </si>
  <si>
    <t xml:space="preserve">ผาสุข</t>
  </si>
  <si>
    <t xml:space="preserve">ขวัญชนก</t>
  </si>
  <si>
    <t xml:space="preserve">วิบูลย์อรรถกร</t>
  </si>
  <si>
    <t xml:space="preserve">ครองขวัญ</t>
  </si>
  <si>
    <t xml:space="preserve">ล้วนเนตรเงิน</t>
  </si>
  <si>
    <t xml:space="preserve">จิรัจฌา</t>
  </si>
  <si>
    <t xml:space="preserve">พันธุ์พฤกษ์</t>
  </si>
  <si>
    <t xml:space="preserve">ชมตะวัน</t>
  </si>
  <si>
    <t xml:space="preserve">ปุ่นนิ่ม</t>
  </si>
  <si>
    <t xml:space="preserve">ชุติกาญจน์ </t>
  </si>
  <si>
    <t xml:space="preserve">ขัณฑ์ประภาพกุล</t>
  </si>
  <si>
    <t xml:space="preserve">พิมใจใส</t>
  </si>
  <si>
    <t xml:space="preserve">แก้วเจริญ</t>
  </si>
  <si>
    <t xml:space="preserve">ณิชาภา  </t>
  </si>
  <si>
    <t xml:space="preserve">แช่มวงษ์</t>
  </si>
  <si>
    <t xml:space="preserve">ธันยณัฐต์</t>
  </si>
  <si>
    <t xml:space="preserve">ขลังธรรมเนียม</t>
  </si>
  <si>
    <t xml:space="preserve">ปนัสยา</t>
  </si>
  <si>
    <t xml:space="preserve">จันทร์เทศ</t>
  </si>
  <si>
    <t xml:space="preserve">ปวริศา</t>
  </si>
  <si>
    <t xml:space="preserve">พรรณทิภา </t>
  </si>
  <si>
    <t xml:space="preserve">พันธ์ชูชาติ</t>
  </si>
  <si>
    <t xml:space="preserve">พลอยพิชชา</t>
  </si>
  <si>
    <t xml:space="preserve">เฉลิมเตชวงศา</t>
  </si>
  <si>
    <t xml:space="preserve">พิมพ์นภา</t>
  </si>
  <si>
    <t xml:space="preserve">ภมรสุพรวิชิต</t>
  </si>
  <si>
    <t xml:space="preserve">พุทธรักษา</t>
  </si>
  <si>
    <t xml:space="preserve">เขาแก้ว</t>
  </si>
  <si>
    <t xml:space="preserve">มานิตา</t>
  </si>
  <si>
    <t xml:space="preserve">ศรีเพียงจันทร์</t>
  </si>
  <si>
    <t xml:space="preserve">ลลิตภัทร </t>
  </si>
  <si>
    <t xml:space="preserve">จันทร์ดัด</t>
  </si>
  <si>
    <t xml:space="preserve">วรันตรี  </t>
  </si>
  <si>
    <t xml:space="preserve">ทิมใจทัศน์</t>
  </si>
  <si>
    <t xml:space="preserve">ศุภรัชตา </t>
  </si>
  <si>
    <t xml:space="preserve">คูหาพัฒนกุล</t>
  </si>
  <si>
    <t xml:space="preserve">ศุภิสรา  </t>
  </si>
  <si>
    <t xml:space="preserve">ฟักอ่อน</t>
  </si>
  <si>
    <t xml:space="preserve">ธนกร</t>
  </si>
  <si>
    <t xml:space="preserve">อึ้งเจริญทรัพย์</t>
  </si>
  <si>
    <t xml:space="preserve">ธีรพันทุ์</t>
  </si>
  <si>
    <t xml:space="preserve">ไกรทองอยู่</t>
  </si>
  <si>
    <t xml:space="preserve">จิดาภา</t>
  </si>
  <si>
    <t xml:space="preserve">อาจศรี</t>
  </si>
  <si>
    <t xml:space="preserve">ปุณยนุช</t>
  </si>
  <si>
    <t xml:space="preserve">กวดขันธ์</t>
  </si>
  <si>
    <t xml:space="preserve">รัตนากร</t>
  </si>
  <si>
    <t xml:space="preserve">ชูสุวรรณ์</t>
  </si>
  <si>
    <t xml:space="preserve">วรนิพิฐ</t>
  </si>
  <si>
    <t xml:space="preserve">นนท์ธีระวิชยา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11</t>
    </r>
  </si>
  <si>
    <t xml:space="preserve">กีรติกา</t>
  </si>
  <si>
    <t xml:space="preserve">ทนุการ</t>
  </si>
  <si>
    <t xml:space="preserve">ณัชชา </t>
  </si>
  <si>
    <t xml:space="preserve">เวชวิฐาน</t>
  </si>
  <si>
    <t xml:space="preserve">ศรีธำรงวัชร์</t>
  </si>
  <si>
    <t xml:space="preserve">อึ๊งพลาชัย</t>
  </si>
  <si>
    <t xml:space="preserve">นันท์นภัส </t>
  </si>
  <si>
    <t xml:space="preserve">ประดับมุข</t>
  </si>
  <si>
    <t xml:space="preserve">ปวัณรัตน์ </t>
  </si>
  <si>
    <t xml:space="preserve">จันทร์สุวรรณ</t>
  </si>
  <si>
    <t xml:space="preserve">พรปวีณ์ </t>
  </si>
  <si>
    <t xml:space="preserve">เฮงวัฒนา</t>
  </si>
  <si>
    <t xml:space="preserve">พิมพ์ชนก </t>
  </si>
  <si>
    <t xml:space="preserve">ตันติเสถียรชัย</t>
  </si>
  <si>
    <t xml:space="preserve">รวิสรา </t>
  </si>
  <si>
    <t xml:space="preserve">โค้วอุดมประเสริฐ</t>
  </si>
  <si>
    <t xml:space="preserve">รุจาภา </t>
  </si>
  <si>
    <t xml:space="preserve">วิเศษสุข</t>
  </si>
  <si>
    <t xml:space="preserve">วิพัสวี </t>
  </si>
  <si>
    <t xml:space="preserve">อนันตทิพยเมธี</t>
  </si>
  <si>
    <t xml:space="preserve">ศิรภัสสร </t>
  </si>
  <si>
    <t xml:space="preserve">ปาละกะวงศ์ ณ​ อยุธยา</t>
  </si>
  <si>
    <t xml:space="preserve">ศุภณิดา</t>
  </si>
  <si>
    <t xml:space="preserve">สุขธรรมโชติ</t>
  </si>
  <si>
    <t xml:space="preserve">อภิชญา </t>
  </si>
  <si>
    <t xml:space="preserve">กฤษพนธ์ </t>
  </si>
  <si>
    <t xml:space="preserve">เหียนขุนทด</t>
  </si>
  <si>
    <t xml:space="preserve">ต้นน้ำ </t>
  </si>
  <si>
    <t xml:space="preserve">ผจญภัย</t>
  </si>
  <si>
    <t xml:space="preserve">นรภัทร </t>
  </si>
  <si>
    <t xml:space="preserve">นิมมานนรวงศ์</t>
  </si>
  <si>
    <t xml:space="preserve">ปัณณพนธ์ </t>
  </si>
  <si>
    <t xml:space="preserve">ศรีประมงค์</t>
  </si>
  <si>
    <t xml:space="preserve">พบธรรม </t>
  </si>
  <si>
    <t xml:space="preserve">ทรัพย์สุพรรณ</t>
  </si>
  <si>
    <t xml:space="preserve">วรากร </t>
  </si>
  <si>
    <t xml:space="preserve">นาคไชยะ</t>
  </si>
  <si>
    <t xml:space="preserve">ศุภวิชญ์ </t>
  </si>
  <si>
    <t xml:space="preserve">จตุรพิธพรพิเศษ</t>
  </si>
  <si>
    <t xml:space="preserve">อติรุจ </t>
  </si>
  <si>
    <t xml:space="preserve">ธาราสิทธิ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5/12</t>
    </r>
  </si>
  <si>
    <t xml:space="preserve">กวิตา </t>
  </si>
  <si>
    <t xml:space="preserve">ม่วงอิ่ม</t>
  </si>
  <si>
    <t xml:space="preserve">แคสแซนดร้า </t>
  </si>
  <si>
    <t xml:space="preserve">นะวาระ</t>
  </si>
  <si>
    <t xml:space="preserve">จิดาภา </t>
  </si>
  <si>
    <t xml:space="preserve">มุขโสภาพันธุ์</t>
  </si>
  <si>
    <t xml:space="preserve">ญาณิศา </t>
  </si>
  <si>
    <t xml:space="preserve">นาคนิยม</t>
  </si>
  <si>
    <t xml:space="preserve">ณัฏฐวรรณ </t>
  </si>
  <si>
    <t xml:space="preserve">จามรสุวรรณ</t>
  </si>
  <si>
    <t xml:space="preserve">ธัญสรณ์</t>
  </si>
  <si>
    <t xml:space="preserve">เดชสำราญ</t>
  </si>
  <si>
    <t xml:space="preserve">ประภัสสร </t>
  </si>
  <si>
    <t xml:space="preserve">นิลกำจร</t>
  </si>
  <si>
    <t xml:space="preserve">พิมพ์นารา </t>
  </si>
  <si>
    <t xml:space="preserve">ธนะประเสริฐกุล</t>
  </si>
  <si>
    <t xml:space="preserve">พิมพ์ระวี </t>
  </si>
  <si>
    <t xml:space="preserve">ชนะสงคราม</t>
  </si>
  <si>
    <t xml:space="preserve">ศุภกาญจน์ </t>
  </si>
  <si>
    <t xml:space="preserve">หวังทรัพย์</t>
  </si>
  <si>
    <t xml:space="preserve">สุชัญญา </t>
  </si>
  <si>
    <t xml:space="preserve">สถาปนพิทักษ์กิจ</t>
  </si>
  <si>
    <t xml:space="preserve">กล้ากวี </t>
  </si>
  <si>
    <t xml:space="preserve">พัฒนะพีระพงศ์</t>
  </si>
  <si>
    <t xml:space="preserve">ณชพล </t>
  </si>
  <si>
    <t xml:space="preserve">เอื้อท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5"/>
      <name val="TH SarabunPSK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sz val="14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4"/>
  <sheetViews>
    <sheetView showFormulas="false" showGridLines="true" showRowColHeaders="true" showZeros="true" rightToLeft="false" tabSelected="true" showOutlineSymbols="true" defaultGridColor="true" view="pageBreakPreview" topLeftCell="A579" colorId="64" zoomScale="100" zoomScaleNormal="100" zoomScalePageLayoutView="100" workbookViewId="0">
      <selection pane="topLeft" activeCell="A588" activeCellId="0" sqref="A588:Q588"/>
    </sheetView>
  </sheetViews>
  <sheetFormatPr defaultColWidth="8.796875" defaultRowHeight="21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3.2"/>
    <col collapsed="false" customWidth="true" hidden="false" outlineLevel="0" max="3" min="3" style="2" width="4.2"/>
    <col collapsed="false" customWidth="true" hidden="false" outlineLevel="0" max="4" min="4" style="1" width="13.2"/>
    <col collapsed="false" customWidth="true" hidden="false" outlineLevel="0" max="5" min="5" style="1" width="14.59"/>
    <col collapsed="false" customWidth="true" hidden="false" outlineLevel="0" max="7" min="6" style="1" width="3.69"/>
    <col collapsed="false" customWidth="true" hidden="false" outlineLevel="0" max="8" min="8" style="1" width="7.69"/>
    <col collapsed="false" customWidth="true" hidden="false" outlineLevel="0" max="11" min="9" style="1" width="3.69"/>
    <col collapsed="false" customWidth="true" hidden="false" outlineLevel="0" max="12" min="12" style="1" width="5.59"/>
    <col collapsed="false" customWidth="true" hidden="false" outlineLevel="0" max="13" min="13" style="1" width="5.19"/>
    <col collapsed="false" customWidth="true" hidden="false" outlineLevel="0" max="14" min="14" style="1" width="3.69"/>
    <col collapsed="false" customWidth="true" hidden="false" outlineLevel="0" max="15" min="15" style="1" width="9.6"/>
    <col collapsed="false" customWidth="true" hidden="false" outlineLevel="0" max="16" min="16" style="1" width="7.49"/>
    <col collapsed="false" customWidth="true" hidden="false" outlineLevel="0" max="17" min="17" style="1" width="7.69"/>
    <col collapsed="false" customWidth="true" hidden="false" outlineLevel="0" max="18" min="18" style="1" width="5.69"/>
    <col collapsed="false" customWidth="true" hidden="false" outlineLevel="0" max="19" min="19" style="0" width="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</row>
    <row r="2" customFormat="false" ht="18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true" outlineLevel="0" collapsed="false">
      <c r="A3" s="6"/>
      <c r="B3" s="6"/>
      <c r="C3" s="6"/>
      <c r="D3" s="6"/>
      <c r="E3" s="6"/>
      <c r="F3" s="7" t="s">
        <v>3</v>
      </c>
      <c r="G3" s="7"/>
      <c r="H3" s="8" t="s">
        <v>4</v>
      </c>
      <c r="I3" s="7" t="s">
        <v>5</v>
      </c>
      <c r="J3" s="7"/>
      <c r="K3" s="7"/>
      <c r="L3" s="7"/>
      <c r="M3" s="7"/>
      <c r="N3" s="7" t="s">
        <v>6</v>
      </c>
      <c r="O3" s="7"/>
      <c r="P3" s="7"/>
      <c r="Q3" s="8" t="s">
        <v>7</v>
      </c>
      <c r="R3" s="7" t="s">
        <v>8</v>
      </c>
      <c r="S3" s="8" t="s">
        <v>9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9" t="s">
        <v>15</v>
      </c>
      <c r="L4" s="11" t="s">
        <v>16</v>
      </c>
      <c r="M4" s="10" t="s">
        <v>12</v>
      </c>
      <c r="N4" s="12" t="s">
        <v>17</v>
      </c>
      <c r="O4" s="13" t="s">
        <v>18</v>
      </c>
      <c r="P4" s="10" t="s">
        <v>19</v>
      </c>
      <c r="Q4" s="10" t="s">
        <v>20</v>
      </c>
      <c r="R4" s="7"/>
      <c r="S4" s="14"/>
    </row>
    <row r="5" s="21" customFormat="true" ht="18.15" hidden="false" customHeight="true" outlineLevel="0" collapsed="false">
      <c r="A5" s="15"/>
      <c r="B5" s="15"/>
      <c r="C5" s="16"/>
      <c r="D5" s="17"/>
      <c r="E5" s="18"/>
      <c r="F5" s="9"/>
      <c r="G5" s="9"/>
      <c r="H5" s="19" t="s">
        <v>20</v>
      </c>
      <c r="I5" s="9"/>
      <c r="J5" s="9"/>
      <c r="K5" s="9"/>
      <c r="L5" s="11"/>
      <c r="M5" s="20" t="s">
        <v>20</v>
      </c>
      <c r="N5" s="12"/>
      <c r="O5" s="13"/>
      <c r="P5" s="20" t="s">
        <v>21</v>
      </c>
      <c r="Q5" s="20"/>
      <c r="R5" s="7"/>
      <c r="S5" s="14"/>
    </row>
    <row r="6" s="21" customFormat="true" ht="18.15" hidden="false" customHeight="true" outlineLevel="0" collapsed="false">
      <c r="A6" s="22" t="s">
        <v>22</v>
      </c>
      <c r="B6" s="22" t="s">
        <v>23</v>
      </c>
      <c r="C6" s="22" t="s">
        <v>24</v>
      </c>
      <c r="D6" s="22"/>
      <c r="E6" s="18"/>
      <c r="F6" s="13" t="n">
        <v>10</v>
      </c>
      <c r="G6" s="13" t="n">
        <v>10</v>
      </c>
      <c r="H6" s="23" t="n">
        <f aca="false">SUM(F6:G6)</f>
        <v>20</v>
      </c>
      <c r="I6" s="13" t="n">
        <v>10</v>
      </c>
      <c r="J6" s="13" t="n">
        <v>5</v>
      </c>
      <c r="K6" s="13" t="n">
        <v>10</v>
      </c>
      <c r="L6" s="13" t="n">
        <v>5</v>
      </c>
      <c r="M6" s="23" t="n">
        <v>30</v>
      </c>
      <c r="N6" s="13" t="n">
        <v>15</v>
      </c>
      <c r="O6" s="13" t="n">
        <v>15</v>
      </c>
      <c r="P6" s="24" t="n">
        <v>30</v>
      </c>
      <c r="Q6" s="20" t="n">
        <v>20</v>
      </c>
      <c r="R6" s="24" t="n">
        <v>100</v>
      </c>
      <c r="S6" s="25"/>
    </row>
    <row r="7" s="21" customFormat="true" ht="18.15" hidden="false" customHeight="true" outlineLevel="0" collapsed="false">
      <c r="A7" s="26" t="n">
        <v>1</v>
      </c>
      <c r="B7" s="27" t="n">
        <v>29994</v>
      </c>
      <c r="C7" s="28" t="s">
        <v>25</v>
      </c>
      <c r="D7" s="29" t="s">
        <v>26</v>
      </c>
      <c r="E7" s="30" t="s">
        <v>27</v>
      </c>
      <c r="F7" s="31"/>
      <c r="G7" s="31"/>
      <c r="H7" s="31"/>
      <c r="I7" s="31"/>
      <c r="J7" s="31"/>
      <c r="K7" s="31"/>
      <c r="L7" s="31"/>
      <c r="M7" s="32"/>
      <c r="N7" s="32"/>
      <c r="O7" s="32"/>
      <c r="P7" s="32"/>
      <c r="Q7" s="32"/>
      <c r="R7" s="33"/>
      <c r="S7" s="34"/>
    </row>
    <row r="8" s="21" customFormat="true" ht="18.15" hidden="false" customHeight="true" outlineLevel="0" collapsed="false">
      <c r="A8" s="26" t="n">
        <v>2</v>
      </c>
      <c r="B8" s="35" t="n">
        <v>29995</v>
      </c>
      <c r="C8" s="28" t="s">
        <v>25</v>
      </c>
      <c r="D8" s="29" t="s">
        <v>26</v>
      </c>
      <c r="E8" s="30" t="s">
        <v>28</v>
      </c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2"/>
      <c r="R8" s="33"/>
      <c r="S8" s="34"/>
    </row>
    <row r="9" s="21" customFormat="true" ht="18.15" hidden="false" customHeight="true" outlineLevel="0" collapsed="false">
      <c r="A9" s="26" t="n">
        <v>3</v>
      </c>
      <c r="B9" s="35" t="n">
        <v>30005</v>
      </c>
      <c r="C9" s="28" t="s">
        <v>25</v>
      </c>
      <c r="D9" s="29" t="s">
        <v>29</v>
      </c>
      <c r="E9" s="30" t="s">
        <v>30</v>
      </c>
      <c r="F9" s="31"/>
      <c r="G9" s="31"/>
      <c r="H9" s="31"/>
      <c r="I9" s="31"/>
      <c r="J9" s="31"/>
      <c r="K9" s="31"/>
      <c r="L9" s="31"/>
      <c r="M9" s="32"/>
      <c r="N9" s="32"/>
      <c r="O9" s="32"/>
      <c r="P9" s="32"/>
      <c r="Q9" s="32"/>
      <c r="R9" s="33"/>
      <c r="S9" s="34"/>
    </row>
    <row r="10" s="21" customFormat="true" ht="18.15" hidden="false" customHeight="true" outlineLevel="0" collapsed="false">
      <c r="A10" s="26" t="n">
        <v>4</v>
      </c>
      <c r="B10" s="35" t="n">
        <v>30028</v>
      </c>
      <c r="C10" s="28" t="s">
        <v>25</v>
      </c>
      <c r="D10" s="29" t="s">
        <v>31</v>
      </c>
      <c r="E10" s="30" t="s">
        <v>32</v>
      </c>
      <c r="F10" s="31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32"/>
      <c r="R10" s="33"/>
      <c r="S10" s="34"/>
    </row>
    <row r="11" s="21" customFormat="true" ht="18.15" hidden="false" customHeight="true" outlineLevel="0" collapsed="false">
      <c r="A11" s="26" t="n">
        <v>5</v>
      </c>
      <c r="B11" s="35" t="n">
        <v>30060</v>
      </c>
      <c r="C11" s="28" t="s">
        <v>25</v>
      </c>
      <c r="D11" s="29" t="s">
        <v>33</v>
      </c>
      <c r="E11" s="30" t="s">
        <v>34</v>
      </c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32"/>
      <c r="Q11" s="32"/>
      <c r="R11" s="33"/>
      <c r="S11" s="34"/>
    </row>
    <row r="12" s="21" customFormat="true" ht="18.15" hidden="false" customHeight="true" outlineLevel="0" collapsed="false">
      <c r="A12" s="26" t="n">
        <v>6</v>
      </c>
      <c r="B12" s="35" t="n">
        <v>30076</v>
      </c>
      <c r="C12" s="28" t="s">
        <v>25</v>
      </c>
      <c r="D12" s="29" t="s">
        <v>35</v>
      </c>
      <c r="E12" s="30" t="s">
        <v>36</v>
      </c>
      <c r="F12" s="31"/>
      <c r="G12" s="31"/>
      <c r="H12" s="31"/>
      <c r="I12" s="31"/>
      <c r="J12" s="31"/>
      <c r="K12" s="31"/>
      <c r="L12" s="31"/>
      <c r="M12" s="32"/>
      <c r="N12" s="32"/>
      <c r="O12" s="32"/>
      <c r="P12" s="32"/>
      <c r="Q12" s="32"/>
      <c r="R12" s="33"/>
      <c r="S12" s="34"/>
    </row>
    <row r="13" s="21" customFormat="true" ht="18.15" hidden="false" customHeight="true" outlineLevel="0" collapsed="false">
      <c r="A13" s="26" t="n">
        <v>7</v>
      </c>
      <c r="B13" s="35" t="n">
        <v>30082</v>
      </c>
      <c r="C13" s="28" t="s">
        <v>25</v>
      </c>
      <c r="D13" s="29" t="s">
        <v>37</v>
      </c>
      <c r="E13" s="30" t="s">
        <v>38</v>
      </c>
      <c r="F13" s="31"/>
      <c r="G13" s="31"/>
      <c r="H13" s="31"/>
      <c r="I13" s="31"/>
      <c r="J13" s="31"/>
      <c r="K13" s="31"/>
      <c r="L13" s="31"/>
      <c r="M13" s="32"/>
      <c r="N13" s="32"/>
      <c r="O13" s="32"/>
      <c r="P13" s="32"/>
      <c r="Q13" s="32"/>
      <c r="R13" s="33"/>
      <c r="S13" s="34"/>
    </row>
    <row r="14" s="21" customFormat="true" ht="18.15" hidden="false" customHeight="true" outlineLevel="0" collapsed="false">
      <c r="A14" s="26" t="n">
        <v>8</v>
      </c>
      <c r="B14" s="35" t="n">
        <v>30096</v>
      </c>
      <c r="C14" s="28" t="s">
        <v>25</v>
      </c>
      <c r="D14" s="29" t="s">
        <v>39</v>
      </c>
      <c r="E14" s="30" t="s">
        <v>40</v>
      </c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2"/>
      <c r="Q14" s="32"/>
      <c r="R14" s="33"/>
      <c r="S14" s="34"/>
    </row>
    <row r="15" s="21" customFormat="true" ht="18.15" hidden="false" customHeight="true" outlineLevel="0" collapsed="false">
      <c r="A15" s="26" t="n">
        <v>9</v>
      </c>
      <c r="B15" s="35" t="n">
        <v>30120</v>
      </c>
      <c r="C15" s="28" t="s">
        <v>25</v>
      </c>
      <c r="D15" s="29" t="s">
        <v>41</v>
      </c>
      <c r="E15" s="30" t="s">
        <v>42</v>
      </c>
      <c r="F15" s="31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4"/>
    </row>
    <row r="16" s="21" customFormat="true" ht="18.15" hidden="false" customHeight="true" outlineLevel="0" collapsed="false">
      <c r="A16" s="26" t="n">
        <v>10</v>
      </c>
      <c r="B16" s="35" t="n">
        <v>30136</v>
      </c>
      <c r="C16" s="28" t="s">
        <v>25</v>
      </c>
      <c r="D16" s="29" t="s">
        <v>43</v>
      </c>
      <c r="E16" s="30" t="s">
        <v>44</v>
      </c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3"/>
      <c r="S16" s="34"/>
    </row>
    <row r="17" s="21" customFormat="true" ht="18.15" hidden="false" customHeight="true" outlineLevel="0" collapsed="false">
      <c r="A17" s="26" t="n">
        <v>11</v>
      </c>
      <c r="B17" s="35" t="n">
        <v>30138</v>
      </c>
      <c r="C17" s="28" t="s">
        <v>25</v>
      </c>
      <c r="D17" s="29" t="s">
        <v>45</v>
      </c>
      <c r="E17" s="30" t="s">
        <v>46</v>
      </c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3"/>
      <c r="S17" s="34"/>
    </row>
    <row r="18" s="21" customFormat="true" ht="18.15" hidden="false" customHeight="true" outlineLevel="0" collapsed="false">
      <c r="A18" s="26" t="n">
        <v>12</v>
      </c>
      <c r="B18" s="35" t="n">
        <v>30140</v>
      </c>
      <c r="C18" s="28" t="s">
        <v>25</v>
      </c>
      <c r="D18" s="29" t="s">
        <v>47</v>
      </c>
      <c r="E18" s="30" t="s">
        <v>48</v>
      </c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3"/>
      <c r="S18" s="34"/>
    </row>
    <row r="19" s="21" customFormat="true" ht="18.15" hidden="false" customHeight="true" outlineLevel="0" collapsed="false">
      <c r="A19" s="26" t="n">
        <v>13</v>
      </c>
      <c r="B19" s="35" t="n">
        <v>30154</v>
      </c>
      <c r="C19" s="28" t="s">
        <v>25</v>
      </c>
      <c r="D19" s="29" t="s">
        <v>49</v>
      </c>
      <c r="E19" s="30" t="s">
        <v>50</v>
      </c>
      <c r="F19" s="31"/>
      <c r="G19" s="31"/>
      <c r="H19" s="31"/>
      <c r="I19" s="31"/>
      <c r="J19" s="31"/>
      <c r="K19" s="31"/>
      <c r="L19" s="31"/>
      <c r="M19" s="32"/>
      <c r="N19" s="32"/>
      <c r="O19" s="32"/>
      <c r="P19" s="32"/>
      <c r="Q19" s="32"/>
      <c r="R19" s="33"/>
      <c r="S19" s="34"/>
    </row>
    <row r="20" s="21" customFormat="true" ht="18.15" hidden="false" customHeight="true" outlineLevel="0" collapsed="false">
      <c r="A20" s="26" t="n">
        <v>14</v>
      </c>
      <c r="B20" s="35" t="n">
        <v>30202</v>
      </c>
      <c r="C20" s="28" t="s">
        <v>25</v>
      </c>
      <c r="D20" s="29" t="s">
        <v>51</v>
      </c>
      <c r="E20" s="30" t="s">
        <v>52</v>
      </c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3"/>
      <c r="S20" s="34"/>
    </row>
    <row r="21" s="21" customFormat="true" ht="18.15" hidden="false" customHeight="true" outlineLevel="0" collapsed="false">
      <c r="A21" s="26" t="n">
        <v>15</v>
      </c>
      <c r="B21" s="35" t="n">
        <v>30203</v>
      </c>
      <c r="C21" s="28" t="s">
        <v>25</v>
      </c>
      <c r="D21" s="29" t="s">
        <v>53</v>
      </c>
      <c r="E21" s="30" t="s">
        <v>54</v>
      </c>
      <c r="F21" s="31"/>
      <c r="G21" s="31"/>
      <c r="H21" s="31"/>
      <c r="I21" s="31"/>
      <c r="J21" s="31"/>
      <c r="K21" s="31"/>
      <c r="L21" s="31"/>
      <c r="M21" s="32"/>
      <c r="N21" s="32"/>
      <c r="O21" s="32"/>
      <c r="P21" s="32"/>
      <c r="Q21" s="32"/>
      <c r="R21" s="33"/>
      <c r="S21" s="34"/>
    </row>
    <row r="22" s="21" customFormat="true" ht="18.15" hidden="false" customHeight="true" outlineLevel="0" collapsed="false">
      <c r="A22" s="26" t="n">
        <v>16</v>
      </c>
      <c r="B22" s="35" t="n">
        <v>30204</v>
      </c>
      <c r="C22" s="28" t="s">
        <v>25</v>
      </c>
      <c r="D22" s="29" t="s">
        <v>55</v>
      </c>
      <c r="E22" s="30" t="s">
        <v>56</v>
      </c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2"/>
      <c r="Q22" s="32"/>
      <c r="R22" s="33"/>
      <c r="S22" s="34"/>
    </row>
    <row r="23" s="21" customFormat="true" ht="18.15" hidden="false" customHeight="true" outlineLevel="0" collapsed="false">
      <c r="A23" s="26" t="n">
        <v>17</v>
      </c>
      <c r="B23" s="35" t="n">
        <v>30211</v>
      </c>
      <c r="C23" s="28" t="s">
        <v>25</v>
      </c>
      <c r="D23" s="29" t="s">
        <v>57</v>
      </c>
      <c r="E23" s="30" t="s">
        <v>58</v>
      </c>
      <c r="F23" s="31"/>
      <c r="G23" s="31"/>
      <c r="H23" s="31"/>
      <c r="I23" s="31"/>
      <c r="J23" s="31"/>
      <c r="K23" s="31"/>
      <c r="L23" s="31"/>
      <c r="M23" s="36"/>
      <c r="N23" s="36"/>
      <c r="O23" s="36"/>
      <c r="P23" s="36"/>
      <c r="Q23" s="36"/>
      <c r="R23" s="33"/>
      <c r="S23" s="34"/>
    </row>
    <row r="24" s="21" customFormat="true" ht="18.15" hidden="false" customHeight="true" outlineLevel="0" collapsed="false">
      <c r="A24" s="26" t="n">
        <v>18</v>
      </c>
      <c r="B24" s="35" t="n">
        <v>30213</v>
      </c>
      <c r="C24" s="28" t="s">
        <v>25</v>
      </c>
      <c r="D24" s="29" t="s">
        <v>59</v>
      </c>
      <c r="E24" s="30" t="s">
        <v>60</v>
      </c>
      <c r="F24" s="31"/>
      <c r="G24" s="31"/>
      <c r="H24" s="31"/>
      <c r="I24" s="31"/>
      <c r="J24" s="31"/>
      <c r="K24" s="31"/>
      <c r="L24" s="31"/>
      <c r="M24" s="36"/>
      <c r="N24" s="36"/>
      <c r="O24" s="36"/>
      <c r="P24" s="36"/>
      <c r="Q24" s="36"/>
      <c r="R24" s="33"/>
      <c r="S24" s="34"/>
    </row>
    <row r="25" s="21" customFormat="true" ht="18.15" hidden="false" customHeight="true" outlineLevel="0" collapsed="false">
      <c r="A25" s="26" t="n">
        <v>19</v>
      </c>
      <c r="B25" s="35" t="n">
        <v>30246</v>
      </c>
      <c r="C25" s="28" t="s">
        <v>25</v>
      </c>
      <c r="D25" s="37" t="s">
        <v>61</v>
      </c>
      <c r="E25" s="38" t="s">
        <v>62</v>
      </c>
      <c r="F25" s="31"/>
      <c r="G25" s="31"/>
      <c r="H25" s="31"/>
      <c r="I25" s="31"/>
      <c r="J25" s="31"/>
      <c r="K25" s="31"/>
      <c r="L25" s="31"/>
      <c r="M25" s="36"/>
      <c r="N25" s="36"/>
      <c r="O25" s="36"/>
      <c r="P25" s="36"/>
      <c r="Q25" s="36"/>
      <c r="R25" s="33"/>
      <c r="S25" s="34"/>
    </row>
    <row r="26" s="21" customFormat="true" ht="18.15" hidden="false" customHeight="true" outlineLevel="0" collapsed="false">
      <c r="A26" s="26" t="n">
        <v>20</v>
      </c>
      <c r="B26" s="35" t="n">
        <v>30253</v>
      </c>
      <c r="C26" s="28" t="s">
        <v>25</v>
      </c>
      <c r="D26" s="29" t="s">
        <v>63</v>
      </c>
      <c r="E26" s="30" t="s">
        <v>64</v>
      </c>
      <c r="F26" s="31"/>
      <c r="G26" s="31"/>
      <c r="H26" s="31"/>
      <c r="I26" s="31"/>
      <c r="J26" s="31"/>
      <c r="K26" s="31"/>
      <c r="L26" s="31"/>
      <c r="M26" s="36"/>
      <c r="N26" s="36"/>
      <c r="O26" s="36"/>
      <c r="P26" s="36"/>
      <c r="Q26" s="36"/>
      <c r="R26" s="33"/>
      <c r="S26" s="34"/>
    </row>
    <row r="27" s="21" customFormat="true" ht="18.15" hidden="false" customHeight="true" outlineLevel="0" collapsed="false">
      <c r="A27" s="26" t="n">
        <v>21</v>
      </c>
      <c r="B27" s="35" t="n">
        <v>30269</v>
      </c>
      <c r="C27" s="28" t="s">
        <v>25</v>
      </c>
      <c r="D27" s="29" t="s">
        <v>65</v>
      </c>
      <c r="E27" s="30" t="s">
        <v>66</v>
      </c>
      <c r="F27" s="31"/>
      <c r="G27" s="31"/>
      <c r="H27" s="31"/>
      <c r="I27" s="31"/>
      <c r="J27" s="31"/>
      <c r="K27" s="31"/>
      <c r="L27" s="31"/>
      <c r="M27" s="36"/>
      <c r="N27" s="36"/>
      <c r="O27" s="36"/>
      <c r="P27" s="36"/>
      <c r="Q27" s="36"/>
      <c r="R27" s="33"/>
      <c r="S27" s="34"/>
    </row>
    <row r="28" s="21" customFormat="true" ht="18.15" hidden="false" customHeight="true" outlineLevel="0" collapsed="false">
      <c r="A28" s="26" t="n">
        <v>22</v>
      </c>
      <c r="B28" s="35" t="n">
        <v>30275</v>
      </c>
      <c r="C28" s="28" t="s">
        <v>25</v>
      </c>
      <c r="D28" s="29" t="s">
        <v>67</v>
      </c>
      <c r="E28" s="30" t="s">
        <v>68</v>
      </c>
      <c r="F28" s="31"/>
      <c r="G28" s="31"/>
      <c r="H28" s="31"/>
      <c r="I28" s="31"/>
      <c r="J28" s="31"/>
      <c r="K28" s="31"/>
      <c r="L28" s="31"/>
      <c r="M28" s="36"/>
      <c r="N28" s="36"/>
      <c r="O28" s="36"/>
      <c r="P28" s="36"/>
      <c r="Q28" s="36"/>
      <c r="R28" s="33"/>
      <c r="S28" s="34"/>
    </row>
    <row r="29" s="21" customFormat="true" ht="18.15" hidden="false" customHeight="true" outlineLevel="0" collapsed="false">
      <c r="A29" s="26" t="n">
        <v>23</v>
      </c>
      <c r="B29" s="35" t="n">
        <v>30285</v>
      </c>
      <c r="C29" s="28" t="s">
        <v>25</v>
      </c>
      <c r="D29" s="29" t="s">
        <v>69</v>
      </c>
      <c r="E29" s="30" t="s">
        <v>70</v>
      </c>
      <c r="F29" s="31"/>
      <c r="G29" s="31"/>
      <c r="H29" s="31"/>
      <c r="I29" s="31"/>
      <c r="J29" s="31"/>
      <c r="K29" s="31"/>
      <c r="L29" s="31"/>
      <c r="M29" s="36"/>
      <c r="N29" s="36"/>
      <c r="O29" s="36"/>
      <c r="P29" s="36"/>
      <c r="Q29" s="36"/>
      <c r="R29" s="33"/>
      <c r="S29" s="34"/>
    </row>
    <row r="30" s="21" customFormat="true" ht="18.15" hidden="false" customHeight="true" outlineLevel="0" collapsed="false">
      <c r="A30" s="26" t="n">
        <v>24</v>
      </c>
      <c r="B30" s="35" t="n">
        <v>30287</v>
      </c>
      <c r="C30" s="28" t="s">
        <v>25</v>
      </c>
      <c r="D30" s="29" t="s">
        <v>71</v>
      </c>
      <c r="E30" s="30" t="s">
        <v>72</v>
      </c>
      <c r="F30" s="31"/>
      <c r="G30" s="31"/>
      <c r="H30" s="31"/>
      <c r="I30" s="31"/>
      <c r="J30" s="31"/>
      <c r="K30" s="31"/>
      <c r="L30" s="31"/>
      <c r="M30" s="36"/>
      <c r="N30" s="36"/>
      <c r="O30" s="36"/>
      <c r="P30" s="36"/>
      <c r="Q30" s="36"/>
      <c r="R30" s="33"/>
      <c r="S30" s="34"/>
    </row>
    <row r="31" s="21" customFormat="true" ht="18.15" hidden="false" customHeight="true" outlineLevel="0" collapsed="false">
      <c r="A31" s="26" t="n">
        <v>25</v>
      </c>
      <c r="B31" s="35" t="n">
        <v>30290</v>
      </c>
      <c r="C31" s="28" t="s">
        <v>25</v>
      </c>
      <c r="D31" s="29" t="s">
        <v>73</v>
      </c>
      <c r="E31" s="30" t="s">
        <v>74</v>
      </c>
      <c r="F31" s="31"/>
      <c r="G31" s="31"/>
      <c r="H31" s="31"/>
      <c r="I31" s="31"/>
      <c r="J31" s="31"/>
      <c r="K31" s="31"/>
      <c r="L31" s="31"/>
      <c r="M31" s="36"/>
      <c r="N31" s="36"/>
      <c r="O31" s="36"/>
      <c r="P31" s="36"/>
      <c r="Q31" s="36"/>
      <c r="R31" s="33"/>
      <c r="S31" s="34"/>
    </row>
    <row r="32" s="21" customFormat="true" ht="18.15" hidden="false" customHeight="true" outlineLevel="0" collapsed="false">
      <c r="A32" s="26" t="n">
        <v>26</v>
      </c>
      <c r="B32" s="27" t="n">
        <v>30296</v>
      </c>
      <c r="C32" s="28" t="s">
        <v>25</v>
      </c>
      <c r="D32" s="29" t="s">
        <v>75</v>
      </c>
      <c r="E32" s="30" t="s">
        <v>76</v>
      </c>
      <c r="F32" s="31"/>
      <c r="G32" s="31"/>
      <c r="H32" s="31"/>
      <c r="I32" s="31"/>
      <c r="J32" s="31"/>
      <c r="K32" s="31"/>
      <c r="L32" s="31"/>
      <c r="M32" s="36"/>
      <c r="N32" s="36"/>
      <c r="O32" s="36"/>
      <c r="P32" s="36"/>
      <c r="Q32" s="36"/>
      <c r="R32" s="33"/>
      <c r="S32" s="34"/>
    </row>
    <row r="33" s="21" customFormat="true" ht="18.15" hidden="false" customHeight="true" outlineLevel="0" collapsed="false">
      <c r="A33" s="26" t="n">
        <v>27</v>
      </c>
      <c r="B33" s="27" t="n">
        <v>30303</v>
      </c>
      <c r="C33" s="28" t="s">
        <v>25</v>
      </c>
      <c r="D33" s="39" t="s">
        <v>77</v>
      </c>
      <c r="E33" s="40" t="s">
        <v>78</v>
      </c>
      <c r="F33" s="31"/>
      <c r="G33" s="31"/>
      <c r="H33" s="31"/>
      <c r="I33" s="31"/>
      <c r="J33" s="31"/>
      <c r="K33" s="31"/>
      <c r="L33" s="31"/>
      <c r="M33" s="36"/>
      <c r="N33" s="36"/>
      <c r="O33" s="36"/>
      <c r="P33" s="36"/>
      <c r="Q33" s="36"/>
      <c r="R33" s="33"/>
      <c r="S33" s="34"/>
    </row>
    <row r="34" s="21" customFormat="true" ht="18.15" hidden="false" customHeight="true" outlineLevel="0" collapsed="false">
      <c r="A34" s="26" t="n">
        <v>28</v>
      </c>
      <c r="B34" s="27" t="n">
        <v>30311</v>
      </c>
      <c r="C34" s="28" t="s">
        <v>25</v>
      </c>
      <c r="D34" s="41" t="s">
        <v>79</v>
      </c>
      <c r="E34" s="40" t="s">
        <v>80</v>
      </c>
      <c r="F34" s="31"/>
      <c r="G34" s="31"/>
      <c r="H34" s="31"/>
      <c r="I34" s="31"/>
      <c r="J34" s="31"/>
      <c r="K34" s="31"/>
      <c r="L34" s="31"/>
      <c r="M34" s="36"/>
      <c r="N34" s="36"/>
      <c r="O34" s="36"/>
      <c r="P34" s="36"/>
      <c r="Q34" s="36"/>
      <c r="R34" s="33"/>
      <c r="S34" s="34"/>
    </row>
    <row r="35" s="21" customFormat="true" ht="18.15" hidden="false" customHeight="true" outlineLevel="0" collapsed="false">
      <c r="A35" s="26" t="n">
        <v>29</v>
      </c>
      <c r="B35" s="35" t="n">
        <v>30334</v>
      </c>
      <c r="C35" s="28" t="s">
        <v>25</v>
      </c>
      <c r="D35" s="29" t="s">
        <v>81</v>
      </c>
      <c r="E35" s="30" t="s">
        <v>82</v>
      </c>
      <c r="F35" s="31"/>
      <c r="G35" s="31"/>
      <c r="H35" s="31"/>
      <c r="I35" s="31"/>
      <c r="J35" s="31"/>
      <c r="K35" s="31"/>
      <c r="L35" s="31"/>
      <c r="M35" s="36"/>
      <c r="N35" s="36"/>
      <c r="O35" s="36"/>
      <c r="P35" s="36"/>
      <c r="Q35" s="36"/>
      <c r="R35" s="33"/>
      <c r="S35" s="34"/>
    </row>
    <row r="36" s="21" customFormat="true" ht="18.15" hidden="false" customHeight="true" outlineLevel="0" collapsed="false">
      <c r="A36" s="26" t="n">
        <v>30</v>
      </c>
      <c r="B36" s="35" t="n">
        <v>30336</v>
      </c>
      <c r="C36" s="28" t="s">
        <v>25</v>
      </c>
      <c r="D36" s="29" t="s">
        <v>83</v>
      </c>
      <c r="E36" s="30" t="s">
        <v>84</v>
      </c>
      <c r="F36" s="31"/>
      <c r="G36" s="31"/>
      <c r="H36" s="31"/>
      <c r="I36" s="31"/>
      <c r="J36" s="31"/>
      <c r="K36" s="31"/>
      <c r="L36" s="31"/>
      <c r="M36" s="36"/>
      <c r="N36" s="36"/>
      <c r="O36" s="36"/>
      <c r="P36" s="36"/>
      <c r="Q36" s="36"/>
      <c r="R36" s="33"/>
      <c r="S36" s="34"/>
    </row>
    <row r="37" s="21" customFormat="true" ht="18.15" hidden="false" customHeight="true" outlineLevel="0" collapsed="false">
      <c r="A37" s="26" t="n">
        <v>31</v>
      </c>
      <c r="B37" s="27" t="n">
        <v>30352</v>
      </c>
      <c r="C37" s="28" t="s">
        <v>25</v>
      </c>
      <c r="D37" s="41" t="s">
        <v>85</v>
      </c>
      <c r="E37" s="40" t="s">
        <v>86</v>
      </c>
      <c r="F37" s="31"/>
      <c r="G37" s="31"/>
      <c r="H37" s="31"/>
      <c r="I37" s="31"/>
      <c r="J37" s="31"/>
      <c r="K37" s="31"/>
      <c r="L37" s="31"/>
      <c r="M37" s="36"/>
      <c r="N37" s="36"/>
      <c r="O37" s="36"/>
      <c r="P37" s="36"/>
      <c r="Q37" s="36"/>
      <c r="R37" s="33"/>
      <c r="S37" s="34"/>
    </row>
    <row r="38" s="21" customFormat="true" ht="18.15" hidden="false" customHeight="true" outlineLevel="0" collapsed="false">
      <c r="A38" s="26" t="n">
        <v>32</v>
      </c>
      <c r="B38" s="27" t="n">
        <v>30356</v>
      </c>
      <c r="C38" s="28" t="s">
        <v>25</v>
      </c>
      <c r="D38" s="41" t="s">
        <v>87</v>
      </c>
      <c r="E38" s="40" t="s">
        <v>88</v>
      </c>
      <c r="F38" s="31"/>
      <c r="G38" s="31"/>
      <c r="H38" s="31"/>
      <c r="I38" s="31"/>
      <c r="J38" s="31"/>
      <c r="K38" s="31"/>
      <c r="L38" s="31"/>
      <c r="M38" s="36"/>
      <c r="N38" s="36"/>
      <c r="O38" s="36"/>
      <c r="P38" s="36"/>
      <c r="Q38" s="36"/>
      <c r="R38" s="33"/>
      <c r="S38" s="34"/>
    </row>
    <row r="39" s="21" customFormat="true" ht="18.15" hidden="false" customHeight="true" outlineLevel="0" collapsed="false">
      <c r="A39" s="26" t="n">
        <v>33</v>
      </c>
      <c r="B39" s="27" t="n">
        <v>30384</v>
      </c>
      <c r="C39" s="28" t="s">
        <v>25</v>
      </c>
      <c r="D39" s="41" t="s">
        <v>89</v>
      </c>
      <c r="E39" s="40" t="s">
        <v>90</v>
      </c>
      <c r="F39" s="31"/>
      <c r="G39" s="31"/>
      <c r="H39" s="31"/>
      <c r="I39" s="31"/>
      <c r="J39" s="31"/>
      <c r="K39" s="31"/>
      <c r="L39" s="31"/>
      <c r="M39" s="36"/>
      <c r="N39" s="36"/>
      <c r="O39" s="36"/>
      <c r="P39" s="36"/>
      <c r="Q39" s="36"/>
      <c r="R39" s="33"/>
      <c r="S39" s="34"/>
    </row>
    <row r="40" s="21" customFormat="true" ht="18.15" hidden="false" customHeight="true" outlineLevel="0" collapsed="false">
      <c r="A40" s="26" t="n">
        <v>34</v>
      </c>
      <c r="B40" s="27" t="n">
        <v>30394</v>
      </c>
      <c r="C40" s="28" t="s">
        <v>25</v>
      </c>
      <c r="D40" s="41" t="s">
        <v>91</v>
      </c>
      <c r="E40" s="40" t="s">
        <v>92</v>
      </c>
      <c r="F40" s="31"/>
      <c r="G40" s="31"/>
      <c r="H40" s="31"/>
      <c r="I40" s="31"/>
      <c r="J40" s="31"/>
      <c r="K40" s="31"/>
      <c r="L40" s="31"/>
      <c r="M40" s="36"/>
      <c r="N40" s="36"/>
      <c r="O40" s="36"/>
      <c r="P40" s="36"/>
      <c r="Q40" s="36"/>
      <c r="R40" s="33"/>
      <c r="S40" s="34"/>
    </row>
    <row r="41" s="21" customFormat="true" ht="18.15" hidden="false" customHeight="true" outlineLevel="0" collapsed="false">
      <c r="A41" s="26" t="n">
        <v>35</v>
      </c>
      <c r="B41" s="27" t="n">
        <v>30420</v>
      </c>
      <c r="C41" s="28" t="s">
        <v>25</v>
      </c>
      <c r="D41" s="41" t="s">
        <v>93</v>
      </c>
      <c r="E41" s="40" t="s">
        <v>94</v>
      </c>
      <c r="F41" s="31"/>
      <c r="G41" s="31"/>
      <c r="H41" s="31"/>
      <c r="I41" s="31"/>
      <c r="J41" s="31"/>
      <c r="K41" s="31"/>
      <c r="L41" s="31"/>
      <c r="M41" s="36"/>
      <c r="N41" s="36"/>
      <c r="O41" s="36"/>
      <c r="P41" s="36"/>
      <c r="Q41" s="36"/>
      <c r="R41" s="33"/>
      <c r="S41" s="34"/>
    </row>
    <row r="42" s="21" customFormat="true" ht="18.15" hidden="false" customHeight="true" outlineLevel="0" collapsed="false">
      <c r="A42" s="26" t="n">
        <v>36</v>
      </c>
      <c r="B42" s="27" t="n">
        <v>30431</v>
      </c>
      <c r="C42" s="28" t="s">
        <v>25</v>
      </c>
      <c r="D42" s="41" t="s">
        <v>95</v>
      </c>
      <c r="E42" s="40" t="s">
        <v>80</v>
      </c>
      <c r="F42" s="31"/>
      <c r="G42" s="31"/>
      <c r="H42" s="31"/>
      <c r="I42" s="31"/>
      <c r="J42" s="31"/>
      <c r="K42" s="31"/>
      <c r="L42" s="31"/>
      <c r="M42" s="36"/>
      <c r="N42" s="36"/>
      <c r="O42" s="36"/>
      <c r="P42" s="36"/>
      <c r="Q42" s="36"/>
      <c r="R42" s="33"/>
      <c r="S42" s="34"/>
    </row>
    <row r="43" s="21" customFormat="true" ht="18.15" hidden="false" customHeight="true" outlineLevel="0" collapsed="false">
      <c r="A43" s="26" t="n">
        <v>37</v>
      </c>
      <c r="B43" s="27" t="n">
        <v>30463</v>
      </c>
      <c r="C43" s="28" t="s">
        <v>25</v>
      </c>
      <c r="D43" s="41" t="s">
        <v>96</v>
      </c>
      <c r="E43" s="40" t="s">
        <v>97</v>
      </c>
      <c r="F43" s="31"/>
      <c r="G43" s="31"/>
      <c r="H43" s="31"/>
      <c r="I43" s="31"/>
      <c r="J43" s="31"/>
      <c r="K43" s="31"/>
      <c r="L43" s="31"/>
      <c r="M43" s="36"/>
      <c r="N43" s="36"/>
      <c r="O43" s="36"/>
      <c r="P43" s="36"/>
      <c r="Q43" s="36"/>
      <c r="R43" s="33"/>
      <c r="S43" s="34"/>
    </row>
    <row r="44" s="21" customFormat="true" ht="18.15" hidden="false" customHeight="true" outlineLevel="0" collapsed="false">
      <c r="A44" s="26" t="n">
        <v>38</v>
      </c>
      <c r="B44" s="42" t="n">
        <v>30464</v>
      </c>
      <c r="C44" s="43" t="s">
        <v>25</v>
      </c>
      <c r="D44" s="44" t="s">
        <v>98</v>
      </c>
      <c r="E44" s="45" t="s">
        <v>99</v>
      </c>
      <c r="F44" s="31"/>
      <c r="G44" s="31"/>
      <c r="H44" s="31"/>
      <c r="I44" s="31"/>
      <c r="J44" s="31"/>
      <c r="K44" s="31"/>
      <c r="L44" s="31"/>
      <c r="M44" s="36"/>
      <c r="N44" s="36"/>
      <c r="O44" s="36"/>
      <c r="P44" s="36"/>
      <c r="Q44" s="36"/>
      <c r="R44" s="33"/>
      <c r="S44" s="34"/>
    </row>
    <row r="45" s="21" customFormat="true" ht="18.15" hidden="false" customHeight="true" outlineLevel="0" collapsed="false">
      <c r="A45" s="46" t="n">
        <v>39</v>
      </c>
      <c r="B45" s="27" t="n">
        <v>30471</v>
      </c>
      <c r="C45" s="28" t="s">
        <v>25</v>
      </c>
      <c r="D45" s="41" t="s">
        <v>100</v>
      </c>
      <c r="E45" s="40" t="s">
        <v>101</v>
      </c>
      <c r="F45" s="31"/>
      <c r="G45" s="31"/>
      <c r="H45" s="31"/>
      <c r="I45" s="31"/>
      <c r="J45" s="31"/>
      <c r="K45" s="31"/>
      <c r="L45" s="31"/>
      <c r="M45" s="36"/>
      <c r="N45" s="36"/>
      <c r="O45" s="36"/>
      <c r="P45" s="36"/>
      <c r="Q45" s="36"/>
      <c r="R45" s="33"/>
      <c r="S45" s="34"/>
    </row>
    <row r="46" s="21" customFormat="true" ht="18.15" hidden="false" customHeight="true" outlineLevel="0" collapsed="false">
      <c r="A46" s="46" t="n">
        <v>40</v>
      </c>
      <c r="B46" s="27" t="n">
        <v>30473</v>
      </c>
      <c r="C46" s="28" t="s">
        <v>25</v>
      </c>
      <c r="D46" s="41" t="s">
        <v>100</v>
      </c>
      <c r="E46" s="40" t="s">
        <v>102</v>
      </c>
      <c r="F46" s="31"/>
      <c r="G46" s="31"/>
      <c r="H46" s="31"/>
      <c r="I46" s="31"/>
      <c r="J46" s="31"/>
      <c r="K46" s="31"/>
      <c r="L46" s="31"/>
      <c r="M46" s="36"/>
      <c r="N46" s="36"/>
      <c r="O46" s="36"/>
      <c r="P46" s="36"/>
      <c r="Q46" s="36"/>
      <c r="R46" s="33"/>
      <c r="S46" s="34"/>
    </row>
    <row r="47" s="21" customFormat="true" ht="18.15" hidden="false" customHeight="true" outlineLevel="0" collapsed="false">
      <c r="A47" s="46" t="n">
        <v>41</v>
      </c>
      <c r="B47" s="47" t="n">
        <v>30477</v>
      </c>
      <c r="C47" s="48" t="s">
        <v>25</v>
      </c>
      <c r="D47" s="49" t="s">
        <v>103</v>
      </c>
      <c r="E47" s="50" t="s">
        <v>104</v>
      </c>
      <c r="F47" s="31"/>
      <c r="G47" s="31"/>
      <c r="H47" s="31"/>
      <c r="I47" s="31"/>
      <c r="J47" s="31"/>
      <c r="K47" s="31"/>
      <c r="L47" s="31"/>
      <c r="M47" s="36"/>
      <c r="N47" s="36"/>
      <c r="O47" s="36"/>
      <c r="P47" s="36"/>
      <c r="Q47" s="36"/>
      <c r="R47" s="33"/>
      <c r="S47" s="34"/>
    </row>
    <row r="48" s="21" customFormat="true" ht="18.15" hidden="false" customHeight="true" outlineLevel="0" collapsed="false">
      <c r="A48" s="46" t="n">
        <v>42</v>
      </c>
      <c r="B48" s="51" t="n">
        <v>29917</v>
      </c>
      <c r="C48" s="48" t="s">
        <v>25</v>
      </c>
      <c r="D48" s="52" t="s">
        <v>105</v>
      </c>
      <c r="E48" s="53" t="s">
        <v>106</v>
      </c>
      <c r="F48" s="31"/>
      <c r="G48" s="31"/>
      <c r="H48" s="31"/>
      <c r="I48" s="31"/>
      <c r="J48" s="31"/>
      <c r="K48" s="31"/>
      <c r="L48" s="31"/>
      <c r="M48" s="36"/>
      <c r="N48" s="36"/>
      <c r="O48" s="36"/>
      <c r="P48" s="36"/>
      <c r="Q48" s="36"/>
      <c r="R48" s="33"/>
      <c r="S48" s="34"/>
    </row>
    <row r="49" customFormat="false" ht="18.9" hidden="false" customHeight="true" outlineLevel="0" collapsed="false">
      <c r="A49" s="54"/>
      <c r="B49" s="54"/>
      <c r="C49" s="55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8.9" hidden="false" customHeight="true" outlineLevel="0" collapsed="false">
      <c r="A50" s="5" t="s">
        <v>10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8.9" hidden="false" customHeight="true" outlineLevel="0" collapsed="false"/>
    <row r="52" customFormat="false" ht="18.9" hidden="false" customHeight="true" outlineLevel="0" collapsed="false"/>
    <row r="53" customFormat="false" ht="18.9" hidden="false" customHeight="true" outlineLevel="0" collapsed="false"/>
    <row r="54" customFormat="false" ht="18.9" hidden="false" customHeight="true" outlineLevel="0" collapsed="false">
      <c r="A54" s="54"/>
      <c r="B54" s="54"/>
      <c r="C54" s="55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8.9" hidden="false" customHeight="true" outlineLevel="0" collapsed="false">
      <c r="A55" s="3" t="s">
        <v>10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56" t="s">
        <v>109</v>
      </c>
      <c r="O55" s="56"/>
      <c r="P55" s="56"/>
      <c r="Q55" s="56"/>
      <c r="R55" s="57"/>
    </row>
    <row r="56" customFormat="false" ht="18.9" hidden="false" customHeight="true" outlineLevel="0" collapsed="false">
      <c r="A56" s="5" t="s">
        <v>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1" hidden="false" customHeight="true" outlineLevel="0" collapsed="false">
      <c r="A57" s="6"/>
      <c r="B57" s="6"/>
      <c r="C57" s="6"/>
      <c r="D57" s="6"/>
      <c r="E57" s="6"/>
      <c r="F57" s="7" t="s">
        <v>3</v>
      </c>
      <c r="G57" s="7"/>
      <c r="H57" s="8" t="s">
        <v>4</v>
      </c>
      <c r="I57" s="7" t="s">
        <v>5</v>
      </c>
      <c r="J57" s="7"/>
      <c r="K57" s="7"/>
      <c r="L57" s="7"/>
      <c r="M57" s="7"/>
      <c r="N57" s="7" t="s">
        <v>6</v>
      </c>
      <c r="O57" s="7"/>
      <c r="P57" s="7"/>
      <c r="Q57" s="8" t="s">
        <v>7</v>
      </c>
      <c r="R57" s="7" t="s">
        <v>8</v>
      </c>
      <c r="S57" s="8" t="s">
        <v>9</v>
      </c>
    </row>
    <row r="58" customFormat="false" ht="21" hidden="false" customHeight="true" outlineLevel="0" collapsed="false">
      <c r="A58" s="6"/>
      <c r="B58" s="6"/>
      <c r="C58" s="6"/>
      <c r="D58" s="6"/>
      <c r="E58" s="6"/>
      <c r="F58" s="12" t="s">
        <v>10</v>
      </c>
      <c r="G58" s="9" t="s">
        <v>11</v>
      </c>
      <c r="H58" s="10" t="s">
        <v>12</v>
      </c>
      <c r="I58" s="9" t="s">
        <v>13</v>
      </c>
      <c r="J58" s="9" t="s">
        <v>14</v>
      </c>
      <c r="K58" s="9" t="s">
        <v>15</v>
      </c>
      <c r="L58" s="11" t="s">
        <v>16</v>
      </c>
      <c r="M58" s="10" t="s">
        <v>12</v>
      </c>
      <c r="N58" s="9" t="s">
        <v>17</v>
      </c>
      <c r="O58" s="13" t="s">
        <v>18</v>
      </c>
      <c r="P58" s="10" t="s">
        <v>19</v>
      </c>
      <c r="Q58" s="10" t="s">
        <v>20</v>
      </c>
      <c r="R58" s="7"/>
      <c r="S58" s="14"/>
    </row>
    <row r="59" s="21" customFormat="true" ht="18.15" hidden="false" customHeight="true" outlineLevel="0" collapsed="false">
      <c r="A59" s="15"/>
      <c r="B59" s="15"/>
      <c r="C59" s="16"/>
      <c r="D59" s="17"/>
      <c r="E59" s="18"/>
      <c r="F59" s="12"/>
      <c r="G59" s="9"/>
      <c r="H59" s="19" t="s">
        <v>20</v>
      </c>
      <c r="I59" s="9"/>
      <c r="J59" s="9"/>
      <c r="K59" s="9"/>
      <c r="L59" s="11"/>
      <c r="M59" s="20" t="s">
        <v>20</v>
      </c>
      <c r="N59" s="9"/>
      <c r="O59" s="13"/>
      <c r="P59" s="20" t="s">
        <v>21</v>
      </c>
      <c r="Q59" s="20"/>
      <c r="R59" s="7"/>
      <c r="S59" s="14"/>
    </row>
    <row r="60" s="21" customFormat="true" ht="18.15" hidden="false" customHeight="true" outlineLevel="0" collapsed="false">
      <c r="A60" s="22" t="s">
        <v>22</v>
      </c>
      <c r="B60" s="22" t="s">
        <v>23</v>
      </c>
      <c r="C60" s="22" t="s">
        <v>24</v>
      </c>
      <c r="D60" s="22"/>
      <c r="E60" s="18"/>
      <c r="F60" s="13" t="n">
        <v>10</v>
      </c>
      <c r="G60" s="13" t="n">
        <v>10</v>
      </c>
      <c r="H60" s="23" t="n">
        <f aca="false">SUM(F60:G60)</f>
        <v>20</v>
      </c>
      <c r="I60" s="13" t="n">
        <v>10</v>
      </c>
      <c r="J60" s="13" t="n">
        <v>5</v>
      </c>
      <c r="K60" s="13" t="n">
        <v>10</v>
      </c>
      <c r="L60" s="13" t="n">
        <v>5</v>
      </c>
      <c r="M60" s="23" t="n">
        <v>30</v>
      </c>
      <c r="N60" s="13" t="n">
        <v>15</v>
      </c>
      <c r="O60" s="13" t="n">
        <v>15</v>
      </c>
      <c r="P60" s="24" t="n">
        <v>30</v>
      </c>
      <c r="Q60" s="20" t="n">
        <v>20</v>
      </c>
      <c r="R60" s="24" t="n">
        <v>100</v>
      </c>
      <c r="S60" s="25"/>
    </row>
    <row r="61" customFormat="false" ht="18.9" hidden="false" customHeight="true" outlineLevel="0" collapsed="false">
      <c r="A61" s="46" t="n">
        <v>1</v>
      </c>
      <c r="B61" s="26" t="n">
        <v>30024</v>
      </c>
      <c r="C61" s="28" t="s">
        <v>25</v>
      </c>
      <c r="D61" s="58" t="s">
        <v>110</v>
      </c>
      <c r="E61" s="58" t="s">
        <v>111</v>
      </c>
      <c r="F61" s="31"/>
      <c r="G61" s="31"/>
      <c r="H61" s="31"/>
      <c r="I61" s="31"/>
      <c r="J61" s="31"/>
      <c r="K61" s="31"/>
      <c r="L61" s="31"/>
      <c r="M61" s="32"/>
      <c r="N61" s="32"/>
      <c r="O61" s="32"/>
      <c r="P61" s="32"/>
      <c r="Q61" s="59"/>
      <c r="R61" s="33"/>
      <c r="S61" s="34"/>
    </row>
    <row r="62" customFormat="false" ht="18" hidden="false" customHeight="true" outlineLevel="0" collapsed="false">
      <c r="A62" s="46" t="n">
        <v>2</v>
      </c>
      <c r="B62" s="27" t="n">
        <v>30075</v>
      </c>
      <c r="C62" s="28" t="s">
        <v>25</v>
      </c>
      <c r="D62" s="41" t="s">
        <v>112</v>
      </c>
      <c r="E62" s="41" t="s">
        <v>113</v>
      </c>
      <c r="F62" s="31"/>
      <c r="G62" s="31"/>
      <c r="H62" s="31"/>
      <c r="I62" s="31"/>
      <c r="J62" s="31"/>
      <c r="K62" s="31"/>
      <c r="L62" s="31"/>
      <c r="M62" s="32"/>
      <c r="N62" s="32"/>
      <c r="O62" s="32"/>
      <c r="P62" s="32"/>
      <c r="Q62" s="59"/>
      <c r="R62" s="33"/>
      <c r="S62" s="34"/>
    </row>
    <row r="63" customFormat="false" ht="18" hidden="false" customHeight="true" outlineLevel="0" collapsed="false">
      <c r="A63" s="46" t="n">
        <v>3</v>
      </c>
      <c r="B63" s="27" t="n">
        <v>30081</v>
      </c>
      <c r="C63" s="28" t="s">
        <v>25</v>
      </c>
      <c r="D63" s="58" t="s">
        <v>114</v>
      </c>
      <c r="E63" s="58" t="s">
        <v>115</v>
      </c>
      <c r="F63" s="31"/>
      <c r="G63" s="31"/>
      <c r="H63" s="31"/>
      <c r="I63" s="31"/>
      <c r="J63" s="31"/>
      <c r="K63" s="31"/>
      <c r="L63" s="31"/>
      <c r="M63" s="32"/>
      <c r="N63" s="32"/>
      <c r="O63" s="32"/>
      <c r="P63" s="32"/>
      <c r="Q63" s="59"/>
      <c r="R63" s="33"/>
      <c r="S63" s="34"/>
    </row>
    <row r="64" customFormat="false" ht="18" hidden="false" customHeight="true" outlineLevel="0" collapsed="false">
      <c r="A64" s="46" t="n">
        <v>4</v>
      </c>
      <c r="B64" s="26" t="n">
        <v>30092</v>
      </c>
      <c r="C64" s="28" t="s">
        <v>25</v>
      </c>
      <c r="D64" s="58" t="s">
        <v>116</v>
      </c>
      <c r="E64" s="58" t="s">
        <v>117</v>
      </c>
      <c r="F64" s="31"/>
      <c r="G64" s="31"/>
      <c r="H64" s="31"/>
      <c r="I64" s="31"/>
      <c r="J64" s="31"/>
      <c r="K64" s="31"/>
      <c r="L64" s="31"/>
      <c r="M64" s="32"/>
      <c r="N64" s="32"/>
      <c r="O64" s="32"/>
      <c r="P64" s="32"/>
      <c r="Q64" s="59"/>
      <c r="R64" s="33"/>
      <c r="S64" s="34"/>
    </row>
    <row r="65" customFormat="false" ht="18" hidden="false" customHeight="true" outlineLevel="0" collapsed="false">
      <c r="A65" s="46" t="n">
        <v>5</v>
      </c>
      <c r="B65" s="27" t="n">
        <v>30094</v>
      </c>
      <c r="C65" s="28" t="s">
        <v>25</v>
      </c>
      <c r="D65" s="41" t="s">
        <v>118</v>
      </c>
      <c r="E65" s="41" t="s">
        <v>119</v>
      </c>
      <c r="F65" s="31"/>
      <c r="G65" s="31"/>
      <c r="H65" s="31"/>
      <c r="I65" s="31"/>
      <c r="J65" s="31"/>
      <c r="K65" s="31"/>
      <c r="L65" s="31"/>
      <c r="M65" s="32"/>
      <c r="N65" s="32"/>
      <c r="O65" s="32"/>
      <c r="P65" s="32"/>
      <c r="Q65" s="59"/>
      <c r="R65" s="33"/>
      <c r="S65" s="34"/>
    </row>
    <row r="66" s="21" customFormat="true" ht="18" hidden="false" customHeight="true" outlineLevel="0" collapsed="false">
      <c r="A66" s="46" t="n">
        <v>6</v>
      </c>
      <c r="B66" s="26" t="n">
        <v>30100</v>
      </c>
      <c r="C66" s="28" t="s">
        <v>25</v>
      </c>
      <c r="D66" s="58" t="s">
        <v>120</v>
      </c>
      <c r="E66" s="58" t="s">
        <v>121</v>
      </c>
      <c r="F66" s="31"/>
      <c r="G66" s="31"/>
      <c r="H66" s="31"/>
      <c r="I66" s="31"/>
      <c r="J66" s="31"/>
      <c r="K66" s="31"/>
      <c r="L66" s="31"/>
      <c r="M66" s="32"/>
      <c r="N66" s="32"/>
      <c r="O66" s="32"/>
      <c r="P66" s="32"/>
      <c r="Q66" s="59"/>
      <c r="R66" s="33"/>
      <c r="S66" s="34"/>
    </row>
    <row r="67" s="21" customFormat="true" ht="18.15" hidden="false" customHeight="true" outlineLevel="0" collapsed="false">
      <c r="A67" s="46" t="n">
        <v>7</v>
      </c>
      <c r="B67" s="27" t="n">
        <v>30107</v>
      </c>
      <c r="C67" s="28" t="s">
        <v>25</v>
      </c>
      <c r="D67" s="60" t="s">
        <v>122</v>
      </c>
      <c r="E67" s="60" t="s">
        <v>123</v>
      </c>
      <c r="F67" s="31"/>
      <c r="G67" s="31"/>
      <c r="H67" s="31"/>
      <c r="I67" s="31"/>
      <c r="J67" s="31"/>
      <c r="K67" s="31"/>
      <c r="L67" s="31"/>
      <c r="M67" s="32"/>
      <c r="N67" s="32"/>
      <c r="O67" s="32"/>
      <c r="P67" s="32"/>
      <c r="Q67" s="59"/>
      <c r="R67" s="33"/>
      <c r="S67" s="34"/>
    </row>
    <row r="68" s="21" customFormat="true" ht="18.15" hidden="false" customHeight="true" outlineLevel="0" collapsed="false">
      <c r="A68" s="46" t="n">
        <v>8</v>
      </c>
      <c r="B68" s="27" t="n">
        <v>30149</v>
      </c>
      <c r="C68" s="28" t="s">
        <v>25</v>
      </c>
      <c r="D68" s="58" t="s">
        <v>124</v>
      </c>
      <c r="E68" s="58" t="s">
        <v>125</v>
      </c>
      <c r="F68" s="31"/>
      <c r="G68" s="31"/>
      <c r="H68" s="31"/>
      <c r="I68" s="31"/>
      <c r="J68" s="31"/>
      <c r="K68" s="31"/>
      <c r="L68" s="31"/>
      <c r="M68" s="32"/>
      <c r="N68" s="32"/>
      <c r="O68" s="32"/>
      <c r="P68" s="32"/>
      <c r="Q68" s="59"/>
      <c r="R68" s="33"/>
      <c r="S68" s="34"/>
    </row>
    <row r="69" s="21" customFormat="true" ht="18.15" hidden="false" customHeight="true" outlineLevel="0" collapsed="false">
      <c r="A69" s="46" t="n">
        <v>9</v>
      </c>
      <c r="B69" s="27" t="n">
        <v>30151</v>
      </c>
      <c r="C69" s="28" t="s">
        <v>25</v>
      </c>
      <c r="D69" s="41" t="s">
        <v>126</v>
      </c>
      <c r="E69" s="41" t="s">
        <v>127</v>
      </c>
      <c r="F69" s="31"/>
      <c r="G69" s="31"/>
      <c r="H69" s="31"/>
      <c r="I69" s="31"/>
      <c r="J69" s="31"/>
      <c r="K69" s="31"/>
      <c r="L69" s="31"/>
      <c r="M69" s="32"/>
      <c r="N69" s="32"/>
      <c r="O69" s="32"/>
      <c r="P69" s="32"/>
      <c r="Q69" s="59"/>
      <c r="R69" s="33"/>
      <c r="S69" s="34"/>
    </row>
    <row r="70" s="21" customFormat="true" ht="18.15" hidden="false" customHeight="true" outlineLevel="0" collapsed="false">
      <c r="A70" s="46" t="n">
        <v>10</v>
      </c>
      <c r="B70" s="26" t="n">
        <v>30157</v>
      </c>
      <c r="C70" s="28" t="s">
        <v>25</v>
      </c>
      <c r="D70" s="58" t="s">
        <v>128</v>
      </c>
      <c r="E70" s="58" t="s">
        <v>129</v>
      </c>
      <c r="F70" s="31"/>
      <c r="G70" s="31"/>
      <c r="H70" s="31"/>
      <c r="I70" s="31"/>
      <c r="J70" s="31"/>
      <c r="K70" s="31"/>
      <c r="L70" s="31"/>
      <c r="M70" s="32"/>
      <c r="N70" s="32"/>
      <c r="O70" s="32"/>
      <c r="P70" s="32"/>
      <c r="Q70" s="59"/>
      <c r="R70" s="33"/>
      <c r="S70" s="34"/>
    </row>
    <row r="71" s="21" customFormat="true" ht="18.15" hidden="false" customHeight="true" outlineLevel="0" collapsed="false">
      <c r="A71" s="46" t="n">
        <v>11</v>
      </c>
      <c r="B71" s="26" t="n">
        <v>30159</v>
      </c>
      <c r="C71" s="28" t="s">
        <v>25</v>
      </c>
      <c r="D71" s="58" t="s">
        <v>130</v>
      </c>
      <c r="E71" s="58" t="s">
        <v>131</v>
      </c>
      <c r="F71" s="31"/>
      <c r="G71" s="31"/>
      <c r="H71" s="31"/>
      <c r="I71" s="31"/>
      <c r="J71" s="31"/>
      <c r="K71" s="31"/>
      <c r="L71" s="31"/>
      <c r="M71" s="32"/>
      <c r="N71" s="32"/>
      <c r="O71" s="32"/>
      <c r="P71" s="32"/>
      <c r="Q71" s="59"/>
      <c r="R71" s="33"/>
      <c r="S71" s="34"/>
    </row>
    <row r="72" s="21" customFormat="true" ht="18.15" hidden="false" customHeight="true" outlineLevel="0" collapsed="false">
      <c r="A72" s="46" t="n">
        <v>12</v>
      </c>
      <c r="B72" s="26" t="n">
        <v>30174</v>
      </c>
      <c r="C72" s="28" t="s">
        <v>25</v>
      </c>
      <c r="D72" s="58" t="s">
        <v>132</v>
      </c>
      <c r="E72" s="58" t="s">
        <v>133</v>
      </c>
      <c r="F72" s="31"/>
      <c r="G72" s="31"/>
      <c r="H72" s="31"/>
      <c r="I72" s="31"/>
      <c r="J72" s="31"/>
      <c r="K72" s="31"/>
      <c r="L72" s="31"/>
      <c r="M72" s="32"/>
      <c r="N72" s="32"/>
      <c r="O72" s="32"/>
      <c r="P72" s="32"/>
      <c r="Q72" s="59"/>
      <c r="R72" s="33"/>
      <c r="S72" s="34"/>
    </row>
    <row r="73" s="21" customFormat="true" ht="18.15" hidden="false" customHeight="true" outlineLevel="0" collapsed="false">
      <c r="A73" s="46" t="n">
        <v>13</v>
      </c>
      <c r="B73" s="27" t="n">
        <v>30182</v>
      </c>
      <c r="C73" s="28" t="s">
        <v>25</v>
      </c>
      <c r="D73" s="60" t="s">
        <v>134</v>
      </c>
      <c r="E73" s="60" t="s">
        <v>135</v>
      </c>
      <c r="F73" s="31"/>
      <c r="G73" s="31"/>
      <c r="H73" s="31"/>
      <c r="I73" s="31"/>
      <c r="J73" s="31"/>
      <c r="K73" s="31"/>
      <c r="L73" s="31"/>
      <c r="M73" s="32"/>
      <c r="N73" s="32"/>
      <c r="O73" s="32"/>
      <c r="P73" s="32"/>
      <c r="Q73" s="59"/>
      <c r="R73" s="33"/>
      <c r="S73" s="34"/>
    </row>
    <row r="74" s="21" customFormat="true" ht="18.15" hidden="false" customHeight="true" outlineLevel="0" collapsed="false">
      <c r="A74" s="46" t="n">
        <v>14</v>
      </c>
      <c r="B74" s="26" t="n">
        <v>30188</v>
      </c>
      <c r="C74" s="61" t="s">
        <v>25</v>
      </c>
      <c r="D74" s="62" t="s">
        <v>136</v>
      </c>
      <c r="E74" s="62" t="s">
        <v>137</v>
      </c>
      <c r="F74" s="31"/>
      <c r="G74" s="31"/>
      <c r="H74" s="31"/>
      <c r="I74" s="31"/>
      <c r="J74" s="31"/>
      <c r="K74" s="31"/>
      <c r="L74" s="31"/>
      <c r="M74" s="32"/>
      <c r="N74" s="32"/>
      <c r="O74" s="32"/>
      <c r="P74" s="32"/>
      <c r="Q74" s="59"/>
      <c r="R74" s="33"/>
      <c r="S74" s="34"/>
    </row>
    <row r="75" s="21" customFormat="true" ht="18.15" hidden="false" customHeight="true" outlineLevel="0" collapsed="false">
      <c r="A75" s="46" t="n">
        <v>15</v>
      </c>
      <c r="B75" s="26" t="n">
        <v>30229</v>
      </c>
      <c r="C75" s="28" t="s">
        <v>25</v>
      </c>
      <c r="D75" s="60" t="s">
        <v>138</v>
      </c>
      <c r="E75" s="60" t="s">
        <v>139</v>
      </c>
      <c r="F75" s="31"/>
      <c r="G75" s="31"/>
      <c r="H75" s="31"/>
      <c r="I75" s="31"/>
      <c r="J75" s="31"/>
      <c r="K75" s="31"/>
      <c r="L75" s="31"/>
      <c r="M75" s="32"/>
      <c r="N75" s="32"/>
      <c r="O75" s="32"/>
      <c r="P75" s="32"/>
      <c r="Q75" s="59"/>
      <c r="R75" s="33"/>
      <c r="S75" s="34"/>
    </row>
    <row r="76" s="21" customFormat="true" ht="18.15" hidden="false" customHeight="true" outlineLevel="0" collapsed="false">
      <c r="A76" s="46" t="n">
        <v>16</v>
      </c>
      <c r="B76" s="27" t="n">
        <v>30245</v>
      </c>
      <c r="C76" s="28" t="s">
        <v>25</v>
      </c>
      <c r="D76" s="58" t="s">
        <v>140</v>
      </c>
      <c r="E76" s="41" t="s">
        <v>141</v>
      </c>
      <c r="F76" s="31"/>
      <c r="G76" s="31"/>
      <c r="H76" s="31"/>
      <c r="I76" s="31"/>
      <c r="J76" s="31"/>
      <c r="K76" s="31"/>
      <c r="L76" s="31"/>
      <c r="M76" s="32"/>
      <c r="N76" s="32"/>
      <c r="O76" s="32"/>
      <c r="P76" s="32"/>
      <c r="Q76" s="59"/>
      <c r="R76" s="33"/>
      <c r="S76" s="34"/>
    </row>
    <row r="77" s="21" customFormat="true" ht="18.15" hidden="false" customHeight="true" outlineLevel="0" collapsed="false">
      <c r="A77" s="46" t="n">
        <v>17</v>
      </c>
      <c r="B77" s="26" t="n">
        <v>30247</v>
      </c>
      <c r="C77" s="28" t="s">
        <v>25</v>
      </c>
      <c r="D77" s="58" t="s">
        <v>142</v>
      </c>
      <c r="E77" s="58" t="s">
        <v>143</v>
      </c>
      <c r="F77" s="31"/>
      <c r="G77" s="31"/>
      <c r="H77" s="31"/>
      <c r="I77" s="31"/>
      <c r="J77" s="31"/>
      <c r="K77" s="31"/>
      <c r="L77" s="31"/>
      <c r="M77" s="36"/>
      <c r="N77" s="36"/>
      <c r="O77" s="36"/>
      <c r="P77" s="36"/>
      <c r="Q77" s="63"/>
      <c r="R77" s="33"/>
      <c r="S77" s="34"/>
    </row>
    <row r="78" s="21" customFormat="true" ht="18.15" hidden="false" customHeight="true" outlineLevel="0" collapsed="false">
      <c r="A78" s="46" t="n">
        <v>18</v>
      </c>
      <c r="B78" s="27" t="n">
        <v>30277</v>
      </c>
      <c r="C78" s="28" t="s">
        <v>25</v>
      </c>
      <c r="D78" s="41" t="s">
        <v>144</v>
      </c>
      <c r="E78" s="41" t="s">
        <v>145</v>
      </c>
      <c r="F78" s="31"/>
      <c r="G78" s="31"/>
      <c r="H78" s="31"/>
      <c r="I78" s="31"/>
      <c r="J78" s="31"/>
      <c r="K78" s="31"/>
      <c r="L78" s="31"/>
      <c r="M78" s="36"/>
      <c r="N78" s="36"/>
      <c r="O78" s="36"/>
      <c r="P78" s="36"/>
      <c r="Q78" s="63"/>
      <c r="R78" s="33"/>
      <c r="S78" s="34"/>
    </row>
    <row r="79" s="21" customFormat="true" ht="18.15" hidden="false" customHeight="true" outlineLevel="0" collapsed="false">
      <c r="A79" s="46" t="n">
        <v>19</v>
      </c>
      <c r="B79" s="27" t="n">
        <v>30281</v>
      </c>
      <c r="C79" s="28" t="s">
        <v>25</v>
      </c>
      <c r="D79" s="58" t="s">
        <v>146</v>
      </c>
      <c r="E79" s="58" t="s">
        <v>147</v>
      </c>
      <c r="F79" s="31"/>
      <c r="G79" s="31"/>
      <c r="H79" s="31"/>
      <c r="I79" s="31"/>
      <c r="J79" s="31"/>
      <c r="K79" s="31"/>
      <c r="L79" s="31"/>
      <c r="M79" s="36"/>
      <c r="N79" s="36"/>
      <c r="O79" s="36"/>
      <c r="P79" s="36"/>
      <c r="Q79" s="63"/>
      <c r="R79" s="33"/>
      <c r="S79" s="34"/>
    </row>
    <row r="80" s="21" customFormat="true" ht="18.15" hidden="false" customHeight="true" outlineLevel="0" collapsed="false">
      <c r="A80" s="46" t="n">
        <v>20</v>
      </c>
      <c r="B80" s="27" t="n">
        <v>30312</v>
      </c>
      <c r="C80" s="28" t="s">
        <v>25</v>
      </c>
      <c r="D80" s="60" t="s">
        <v>148</v>
      </c>
      <c r="E80" s="60" t="s">
        <v>149</v>
      </c>
      <c r="F80" s="31"/>
      <c r="G80" s="31"/>
      <c r="H80" s="31"/>
      <c r="I80" s="31"/>
      <c r="J80" s="31"/>
      <c r="K80" s="31"/>
      <c r="L80" s="31"/>
      <c r="M80" s="36"/>
      <c r="N80" s="36"/>
      <c r="O80" s="36"/>
      <c r="P80" s="36"/>
      <c r="Q80" s="63"/>
      <c r="R80" s="33"/>
      <c r="S80" s="34"/>
    </row>
    <row r="81" s="21" customFormat="true" ht="18.15" hidden="false" customHeight="true" outlineLevel="0" collapsed="false">
      <c r="A81" s="46" t="n">
        <v>21</v>
      </c>
      <c r="B81" s="26" t="n">
        <v>30315</v>
      </c>
      <c r="C81" s="28" t="s">
        <v>25</v>
      </c>
      <c r="D81" s="58" t="s">
        <v>150</v>
      </c>
      <c r="E81" s="58" t="s">
        <v>151</v>
      </c>
      <c r="F81" s="31"/>
      <c r="G81" s="31"/>
      <c r="H81" s="31"/>
      <c r="I81" s="31"/>
      <c r="J81" s="31"/>
      <c r="K81" s="31"/>
      <c r="L81" s="31"/>
      <c r="M81" s="33"/>
      <c r="N81" s="33"/>
      <c r="O81" s="33"/>
      <c r="P81" s="33"/>
      <c r="Q81" s="64"/>
      <c r="R81" s="33"/>
      <c r="S81" s="34"/>
    </row>
    <row r="82" s="21" customFormat="true" ht="18.15" hidden="false" customHeight="true" outlineLevel="0" collapsed="false">
      <c r="A82" s="46" t="n">
        <v>22</v>
      </c>
      <c r="B82" s="27" t="n">
        <v>30337</v>
      </c>
      <c r="C82" s="28" t="s">
        <v>25</v>
      </c>
      <c r="D82" s="58" t="s">
        <v>152</v>
      </c>
      <c r="E82" s="58" t="s">
        <v>153</v>
      </c>
      <c r="F82" s="31"/>
      <c r="G82" s="31"/>
      <c r="H82" s="31"/>
      <c r="I82" s="31"/>
      <c r="J82" s="31"/>
      <c r="K82" s="31"/>
      <c r="L82" s="31"/>
      <c r="M82" s="33"/>
      <c r="N82" s="33"/>
      <c r="O82" s="33"/>
      <c r="P82" s="33"/>
      <c r="Q82" s="64"/>
      <c r="R82" s="33"/>
      <c r="S82" s="34"/>
    </row>
    <row r="83" s="21" customFormat="true" ht="18.15" hidden="false" customHeight="true" outlineLevel="0" collapsed="false">
      <c r="A83" s="46" t="n">
        <v>23</v>
      </c>
      <c r="B83" s="27" t="n">
        <v>30342</v>
      </c>
      <c r="C83" s="28" t="s">
        <v>25</v>
      </c>
      <c r="D83" s="60" t="s">
        <v>154</v>
      </c>
      <c r="E83" s="60" t="s">
        <v>155</v>
      </c>
      <c r="F83" s="31"/>
      <c r="G83" s="31"/>
      <c r="H83" s="31"/>
      <c r="I83" s="31"/>
      <c r="J83" s="31"/>
      <c r="K83" s="31"/>
      <c r="L83" s="31"/>
      <c r="M83" s="33"/>
      <c r="N83" s="33"/>
      <c r="O83" s="33"/>
      <c r="P83" s="33"/>
      <c r="Q83" s="64"/>
      <c r="R83" s="33"/>
      <c r="S83" s="34"/>
    </row>
    <row r="84" s="21" customFormat="true" ht="18.15" hidden="false" customHeight="true" outlineLevel="0" collapsed="false">
      <c r="A84" s="46" t="n">
        <v>24</v>
      </c>
      <c r="B84" s="27" t="n">
        <v>30362</v>
      </c>
      <c r="C84" s="28" t="s">
        <v>25</v>
      </c>
      <c r="D84" s="41" t="s">
        <v>156</v>
      </c>
      <c r="E84" s="40" t="s">
        <v>157</v>
      </c>
      <c r="F84" s="31"/>
      <c r="G84" s="31"/>
      <c r="H84" s="31"/>
      <c r="I84" s="31"/>
      <c r="J84" s="31"/>
      <c r="K84" s="31"/>
      <c r="L84" s="31"/>
      <c r="M84" s="33"/>
      <c r="N84" s="33"/>
      <c r="O84" s="33"/>
      <c r="P84" s="33"/>
      <c r="Q84" s="64"/>
      <c r="R84" s="33"/>
      <c r="S84" s="34"/>
    </row>
    <row r="85" s="21" customFormat="true" ht="18.15" hidden="false" customHeight="true" outlineLevel="0" collapsed="false">
      <c r="A85" s="46" t="n">
        <v>25</v>
      </c>
      <c r="B85" s="27" t="n">
        <v>30369</v>
      </c>
      <c r="C85" s="28" t="s">
        <v>25</v>
      </c>
      <c r="D85" s="41" t="s">
        <v>158</v>
      </c>
      <c r="E85" s="40" t="s">
        <v>159</v>
      </c>
      <c r="F85" s="31"/>
      <c r="G85" s="31"/>
      <c r="H85" s="31"/>
      <c r="I85" s="31"/>
      <c r="J85" s="31"/>
      <c r="K85" s="31"/>
      <c r="L85" s="31"/>
      <c r="M85" s="33"/>
      <c r="N85" s="33"/>
      <c r="O85" s="33"/>
      <c r="P85" s="33"/>
      <c r="Q85" s="64"/>
      <c r="R85" s="33"/>
      <c r="S85" s="34"/>
    </row>
    <row r="86" s="21" customFormat="true" ht="18.15" hidden="false" customHeight="true" outlineLevel="0" collapsed="false">
      <c r="A86" s="46" t="n">
        <v>26</v>
      </c>
      <c r="B86" s="27" t="n">
        <v>30377</v>
      </c>
      <c r="C86" s="28" t="s">
        <v>25</v>
      </c>
      <c r="D86" s="41" t="s">
        <v>160</v>
      </c>
      <c r="E86" s="41" t="s">
        <v>161</v>
      </c>
      <c r="F86" s="31"/>
      <c r="G86" s="31"/>
      <c r="H86" s="31"/>
      <c r="I86" s="31"/>
      <c r="J86" s="31"/>
      <c r="K86" s="31"/>
      <c r="L86" s="31"/>
      <c r="M86" s="33"/>
      <c r="N86" s="33"/>
      <c r="O86" s="33"/>
      <c r="P86" s="33"/>
      <c r="Q86" s="64"/>
      <c r="R86" s="33"/>
      <c r="S86" s="34"/>
    </row>
    <row r="87" s="21" customFormat="true" ht="18.15" hidden="false" customHeight="true" outlineLevel="0" collapsed="false">
      <c r="A87" s="46" t="n">
        <v>27</v>
      </c>
      <c r="B87" s="27" t="n">
        <v>30401</v>
      </c>
      <c r="C87" s="28" t="s">
        <v>25</v>
      </c>
      <c r="D87" s="60" t="s">
        <v>162</v>
      </c>
      <c r="E87" s="60" t="s">
        <v>163</v>
      </c>
      <c r="F87" s="31"/>
      <c r="G87" s="31"/>
      <c r="H87" s="31"/>
      <c r="I87" s="31"/>
      <c r="J87" s="31"/>
      <c r="K87" s="31"/>
      <c r="L87" s="31"/>
      <c r="M87" s="33"/>
      <c r="N87" s="33"/>
      <c r="O87" s="33"/>
      <c r="P87" s="33"/>
      <c r="Q87" s="64"/>
      <c r="R87" s="33"/>
      <c r="S87" s="34"/>
    </row>
    <row r="88" s="21" customFormat="true" ht="18.15" hidden="false" customHeight="true" outlineLevel="0" collapsed="false">
      <c r="A88" s="46" t="n">
        <v>28</v>
      </c>
      <c r="B88" s="27" t="n">
        <v>30442</v>
      </c>
      <c r="C88" s="28" t="s">
        <v>25</v>
      </c>
      <c r="D88" s="60" t="s">
        <v>164</v>
      </c>
      <c r="E88" s="60" t="s">
        <v>165</v>
      </c>
      <c r="F88" s="31"/>
      <c r="G88" s="31"/>
      <c r="H88" s="31"/>
      <c r="I88" s="31"/>
      <c r="J88" s="31"/>
      <c r="K88" s="31"/>
      <c r="L88" s="31"/>
      <c r="M88" s="33"/>
      <c r="N88" s="33"/>
      <c r="O88" s="33"/>
      <c r="P88" s="33"/>
      <c r="Q88" s="64"/>
      <c r="R88" s="33"/>
      <c r="S88" s="34"/>
    </row>
    <row r="89" s="21" customFormat="true" ht="18.15" hidden="false" customHeight="true" outlineLevel="0" collapsed="false">
      <c r="A89" s="46" t="n">
        <v>29</v>
      </c>
      <c r="B89" s="27" t="n">
        <v>30454</v>
      </c>
      <c r="C89" s="28" t="s">
        <v>25</v>
      </c>
      <c r="D89" s="60" t="s">
        <v>166</v>
      </c>
      <c r="E89" s="60" t="s">
        <v>167</v>
      </c>
      <c r="F89" s="31"/>
      <c r="G89" s="31"/>
      <c r="H89" s="31"/>
      <c r="I89" s="31"/>
      <c r="J89" s="31"/>
      <c r="K89" s="31"/>
      <c r="L89" s="31"/>
      <c r="M89" s="33"/>
      <c r="N89" s="33"/>
      <c r="O89" s="33"/>
      <c r="P89" s="33"/>
      <c r="Q89" s="64"/>
      <c r="R89" s="33"/>
      <c r="S89" s="34"/>
    </row>
    <row r="90" s="21" customFormat="true" ht="18.15" hidden="false" customHeight="true" outlineLevel="0" collapsed="false">
      <c r="A90" s="46" t="n">
        <v>30</v>
      </c>
      <c r="B90" s="27" t="n">
        <v>30468</v>
      </c>
      <c r="C90" s="28" t="s">
        <v>25</v>
      </c>
      <c r="D90" s="60" t="s">
        <v>168</v>
      </c>
      <c r="E90" s="60" t="s">
        <v>169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4"/>
    </row>
    <row r="91" s="21" customFormat="true" ht="18.15" hidden="false" customHeight="true" outlineLevel="0" collapsed="false">
      <c r="A91" s="46" t="n">
        <v>31</v>
      </c>
      <c r="B91" s="27" t="n">
        <v>30488</v>
      </c>
      <c r="C91" s="28" t="s">
        <v>25</v>
      </c>
      <c r="D91" s="60" t="s">
        <v>170</v>
      </c>
      <c r="E91" s="60" t="s">
        <v>171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4"/>
    </row>
    <row r="92" s="21" customFormat="true" ht="18.15" hidden="false" customHeight="true" outlineLevel="0" collapsed="false">
      <c r="A92" s="46" t="n">
        <v>32</v>
      </c>
      <c r="B92" s="27" t="n">
        <v>30494</v>
      </c>
      <c r="C92" s="28" t="s">
        <v>25</v>
      </c>
      <c r="D92" s="60" t="s">
        <v>172</v>
      </c>
      <c r="E92" s="60" t="s">
        <v>173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4"/>
    </row>
    <row r="93" s="21" customFormat="true" ht="18.15" hidden="false" customHeight="true" outlineLevel="0" collapsed="false">
      <c r="A93" s="46" t="n">
        <v>33</v>
      </c>
      <c r="B93" s="27" t="n">
        <v>30496</v>
      </c>
      <c r="C93" s="28" t="s">
        <v>25</v>
      </c>
      <c r="D93" s="60" t="s">
        <v>174</v>
      </c>
      <c r="E93" s="60" t="s">
        <v>175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4"/>
    </row>
    <row r="94" s="21" customFormat="true" ht="18.15" hidden="false" customHeight="true" outlineLevel="0" collapsed="false">
      <c r="A94" s="46" t="n">
        <v>34</v>
      </c>
      <c r="B94" s="27" t="n">
        <v>32139</v>
      </c>
      <c r="C94" s="28" t="s">
        <v>25</v>
      </c>
      <c r="D94" s="60" t="s">
        <v>176</v>
      </c>
      <c r="E94" s="60" t="s">
        <v>80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4"/>
    </row>
    <row r="95" s="21" customFormat="true" ht="18.15" hidden="false" customHeight="true" outlineLevel="0" collapsed="false">
      <c r="A95" s="46" t="n">
        <v>35</v>
      </c>
      <c r="B95" s="27" t="n">
        <v>32145</v>
      </c>
      <c r="C95" s="28" t="s">
        <v>25</v>
      </c>
      <c r="D95" s="58" t="s">
        <v>177</v>
      </c>
      <c r="E95" s="58" t="s">
        <v>178</v>
      </c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4"/>
    </row>
    <row r="96" s="21" customFormat="true" ht="18.15" hidden="false" customHeight="true" outlineLevel="0" collapsed="false">
      <c r="A96" s="46" t="n">
        <v>36</v>
      </c>
      <c r="B96" s="27" t="n">
        <v>32148</v>
      </c>
      <c r="C96" s="28" t="s">
        <v>25</v>
      </c>
      <c r="D96" s="60" t="s">
        <v>47</v>
      </c>
      <c r="E96" s="60" t="s">
        <v>179</v>
      </c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4"/>
    </row>
    <row r="97" s="21" customFormat="true" ht="18.15" hidden="false" customHeight="true" outlineLevel="0" collapsed="false">
      <c r="A97" s="46" t="n">
        <v>37</v>
      </c>
      <c r="B97" s="27" t="n">
        <v>32149</v>
      </c>
      <c r="C97" s="28" t="s">
        <v>25</v>
      </c>
      <c r="D97" s="41" t="s">
        <v>126</v>
      </c>
      <c r="E97" s="40" t="s">
        <v>180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4"/>
    </row>
    <row r="98" s="21" customFormat="true" ht="18.15" hidden="false" customHeight="true" outlineLevel="0" collapsed="false">
      <c r="A98" s="46" t="n">
        <v>38</v>
      </c>
      <c r="B98" s="27" t="n">
        <v>32155</v>
      </c>
      <c r="C98" s="28" t="s">
        <v>25</v>
      </c>
      <c r="D98" s="41" t="s">
        <v>73</v>
      </c>
      <c r="E98" s="40" t="s">
        <v>181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4"/>
    </row>
    <row r="99" s="21" customFormat="true" ht="18.15" hidden="false" customHeight="true" outlineLevel="0" collapsed="false">
      <c r="A99" s="46" t="n">
        <v>39</v>
      </c>
      <c r="B99" s="27" t="n">
        <v>32156</v>
      </c>
      <c r="C99" s="28" t="s">
        <v>25</v>
      </c>
      <c r="D99" s="41" t="s">
        <v>182</v>
      </c>
      <c r="E99" s="40" t="s">
        <v>183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4"/>
    </row>
    <row r="100" s="21" customFormat="true" ht="18.15" hidden="false" customHeight="true" outlineLevel="0" collapsed="false">
      <c r="A100" s="46" t="n">
        <v>40</v>
      </c>
      <c r="B100" s="27" t="n">
        <v>32161</v>
      </c>
      <c r="C100" s="28" t="s">
        <v>25</v>
      </c>
      <c r="D100" s="60" t="s">
        <v>184</v>
      </c>
      <c r="E100" s="65" t="s">
        <v>185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4"/>
    </row>
    <row r="101" s="21" customFormat="true" ht="18.15" hidden="false" customHeight="true" outlineLevel="0" collapsed="false">
      <c r="A101" s="46" t="n">
        <v>41</v>
      </c>
      <c r="B101" s="27" t="n">
        <v>30051</v>
      </c>
      <c r="C101" s="28" t="s">
        <v>25</v>
      </c>
      <c r="D101" s="60" t="s">
        <v>186</v>
      </c>
      <c r="E101" s="65" t="s">
        <v>187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4"/>
    </row>
    <row r="102" s="21" customFormat="true" ht="18.15" hidden="false" customHeight="true" outlineLevel="0" collapsed="false">
      <c r="A102" s="46" t="n">
        <v>42</v>
      </c>
      <c r="B102" s="27" t="n">
        <v>30191</v>
      </c>
      <c r="C102" s="28" t="s">
        <v>25</v>
      </c>
      <c r="D102" s="60" t="s">
        <v>188</v>
      </c>
      <c r="E102" s="65" t="s">
        <v>189</v>
      </c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4"/>
    </row>
    <row r="103" s="21" customFormat="true" ht="18.15" hidden="false" customHeight="true" outlineLevel="0" collapsed="false">
      <c r="A103" s="66"/>
      <c r="B103" s="67"/>
      <c r="C103" s="66"/>
      <c r="D103" s="68"/>
      <c r="E103" s="68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0"/>
    </row>
    <row r="104" s="21" customFormat="true" ht="18.15" hidden="false" customHeight="true" outlineLevel="0" collapsed="false">
      <c r="A104" s="71"/>
      <c r="B104" s="72"/>
      <c r="C104" s="67"/>
      <c r="D104" s="73"/>
      <c r="E104" s="74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6"/>
    </row>
    <row r="105" s="21" customFormat="true" ht="18.15" hidden="false" customHeight="true" outlineLevel="0" collapsed="false">
      <c r="A105" s="71"/>
      <c r="B105" s="72"/>
      <c r="C105" s="67"/>
      <c r="D105" s="73"/>
      <c r="E105" s="74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6"/>
    </row>
    <row r="106" customFormat="false" ht="21.9" hidden="false" customHeight="true" outlineLevel="0" collapsed="false">
      <c r="A106" s="5" t="s">
        <v>107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75"/>
      <c r="S106" s="76"/>
    </row>
    <row r="107" customFormat="false" ht="24" hidden="false" customHeight="true" outlineLevel="0" collapsed="false">
      <c r="A107" s="71"/>
      <c r="B107" s="72"/>
      <c r="C107" s="67"/>
      <c r="D107" s="73"/>
      <c r="E107" s="74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6"/>
    </row>
    <row r="108" customFormat="false" ht="24" hidden="false" customHeight="true" outlineLevel="0" collapsed="false">
      <c r="A108" s="71"/>
      <c r="B108" s="72"/>
      <c r="C108" s="67"/>
      <c r="D108" s="73"/>
      <c r="E108" s="74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6"/>
    </row>
    <row r="109" customFormat="false" ht="24" hidden="false" customHeight="true" outlineLevel="0" collapsed="false">
      <c r="A109" s="71"/>
      <c r="B109" s="72"/>
      <c r="C109" s="67"/>
      <c r="D109" s="73"/>
      <c r="E109" s="74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6"/>
    </row>
    <row r="110" customFormat="false" ht="24" hidden="false" customHeight="true" outlineLevel="0" collapsed="false">
      <c r="A110" s="71"/>
      <c r="B110" s="72"/>
      <c r="C110" s="67"/>
      <c r="D110" s="73"/>
      <c r="E110" s="74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6"/>
    </row>
    <row r="111" customFormat="false" ht="18.75" hidden="false" customHeight="true" outlineLevel="0" collapsed="false">
      <c r="A111" s="3" t="s">
        <v>19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 t="s">
        <v>109</v>
      </c>
      <c r="O111" s="4"/>
      <c r="P111" s="4"/>
      <c r="Q111" s="4"/>
      <c r="R111" s="75"/>
      <c r="S111" s="76"/>
    </row>
    <row r="112" customFormat="false" ht="18.9" hidden="false" customHeight="true" outlineLevel="0" collapsed="false">
      <c r="A112" s="5" t="s">
        <v>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21" hidden="false" customHeight="true" outlineLevel="0" collapsed="false">
      <c r="A113" s="6"/>
      <c r="B113" s="6"/>
      <c r="C113" s="6"/>
      <c r="D113" s="6"/>
      <c r="E113" s="6"/>
      <c r="F113" s="7" t="s">
        <v>3</v>
      </c>
      <c r="G113" s="7"/>
      <c r="H113" s="8" t="s">
        <v>4</v>
      </c>
      <c r="I113" s="7" t="s">
        <v>5</v>
      </c>
      <c r="J113" s="7"/>
      <c r="K113" s="7"/>
      <c r="L113" s="7"/>
      <c r="M113" s="7"/>
      <c r="N113" s="7" t="s">
        <v>6</v>
      </c>
      <c r="O113" s="7"/>
      <c r="P113" s="7"/>
      <c r="Q113" s="8" t="s">
        <v>7</v>
      </c>
      <c r="R113" s="7" t="s">
        <v>8</v>
      </c>
      <c r="S113" s="8" t="s">
        <v>9</v>
      </c>
    </row>
    <row r="114" customFormat="false" ht="21" hidden="false" customHeight="true" outlineLevel="0" collapsed="false">
      <c r="A114" s="6"/>
      <c r="B114" s="6"/>
      <c r="C114" s="6"/>
      <c r="D114" s="6"/>
      <c r="E114" s="6"/>
      <c r="F114" s="9" t="s">
        <v>10</v>
      </c>
      <c r="G114" s="9" t="s">
        <v>11</v>
      </c>
      <c r="H114" s="10" t="s">
        <v>12</v>
      </c>
      <c r="I114" s="9" t="s">
        <v>13</v>
      </c>
      <c r="J114" s="9" t="s">
        <v>14</v>
      </c>
      <c r="K114" s="9" t="s">
        <v>15</v>
      </c>
      <c r="L114" s="11" t="s">
        <v>16</v>
      </c>
      <c r="M114" s="10" t="s">
        <v>12</v>
      </c>
      <c r="N114" s="12" t="s">
        <v>17</v>
      </c>
      <c r="O114" s="13" t="s">
        <v>18</v>
      </c>
      <c r="P114" s="10" t="s">
        <v>19</v>
      </c>
      <c r="Q114" s="10" t="s">
        <v>20</v>
      </c>
      <c r="R114" s="7"/>
      <c r="S114" s="14"/>
    </row>
    <row r="115" s="21" customFormat="true" ht="18.15" hidden="false" customHeight="true" outlineLevel="0" collapsed="false">
      <c r="A115" s="15"/>
      <c r="B115" s="15"/>
      <c r="C115" s="16"/>
      <c r="D115" s="17"/>
      <c r="E115" s="18"/>
      <c r="F115" s="9"/>
      <c r="G115" s="9"/>
      <c r="H115" s="19" t="s">
        <v>20</v>
      </c>
      <c r="I115" s="9"/>
      <c r="J115" s="9"/>
      <c r="K115" s="9"/>
      <c r="L115" s="11"/>
      <c r="M115" s="20" t="s">
        <v>20</v>
      </c>
      <c r="N115" s="12"/>
      <c r="O115" s="13"/>
      <c r="P115" s="20" t="s">
        <v>21</v>
      </c>
      <c r="Q115" s="20"/>
      <c r="R115" s="7"/>
      <c r="S115" s="14"/>
    </row>
    <row r="116" s="21" customFormat="true" ht="18.15" hidden="false" customHeight="true" outlineLevel="0" collapsed="false">
      <c r="A116" s="22" t="s">
        <v>22</v>
      </c>
      <c r="B116" s="22" t="s">
        <v>23</v>
      </c>
      <c r="C116" s="22" t="s">
        <v>24</v>
      </c>
      <c r="D116" s="22"/>
      <c r="E116" s="18"/>
      <c r="F116" s="13" t="n">
        <v>10</v>
      </c>
      <c r="G116" s="13" t="n">
        <v>10</v>
      </c>
      <c r="H116" s="23" t="n">
        <f aca="false">SUM(F116:G116)</f>
        <v>20</v>
      </c>
      <c r="I116" s="13" t="n">
        <v>10</v>
      </c>
      <c r="J116" s="13" t="n">
        <v>5</v>
      </c>
      <c r="K116" s="13" t="n">
        <v>10</v>
      </c>
      <c r="L116" s="13" t="n">
        <v>5</v>
      </c>
      <c r="M116" s="23" t="n">
        <v>30</v>
      </c>
      <c r="N116" s="13" t="n">
        <v>15</v>
      </c>
      <c r="O116" s="13" t="n">
        <v>15</v>
      </c>
      <c r="P116" s="24" t="n">
        <v>30</v>
      </c>
      <c r="Q116" s="20" t="n">
        <v>20</v>
      </c>
      <c r="R116" s="24" t="n">
        <v>100</v>
      </c>
      <c r="S116" s="25"/>
    </row>
    <row r="117" customFormat="false" ht="18.75" hidden="false" customHeight="true" outlineLevel="0" collapsed="false">
      <c r="A117" s="46" t="n">
        <v>1</v>
      </c>
      <c r="B117" s="27" t="n">
        <v>30000</v>
      </c>
      <c r="C117" s="77" t="s">
        <v>191</v>
      </c>
      <c r="D117" s="41" t="s">
        <v>192</v>
      </c>
      <c r="E117" s="41" t="s">
        <v>193</v>
      </c>
      <c r="F117" s="31"/>
      <c r="G117" s="31"/>
      <c r="H117" s="31"/>
      <c r="I117" s="31"/>
      <c r="J117" s="31"/>
      <c r="K117" s="31"/>
      <c r="L117" s="31"/>
      <c r="M117" s="36"/>
      <c r="N117" s="36"/>
      <c r="O117" s="36"/>
      <c r="P117" s="36"/>
      <c r="Q117" s="63"/>
      <c r="R117" s="33"/>
      <c r="S117" s="34"/>
    </row>
    <row r="118" customFormat="false" ht="18.75" hidden="false" customHeight="true" outlineLevel="0" collapsed="false">
      <c r="A118" s="46" t="n">
        <v>2</v>
      </c>
      <c r="B118" s="26" t="n">
        <v>30047</v>
      </c>
      <c r="C118" s="77" t="s">
        <v>191</v>
      </c>
      <c r="D118" s="60" t="s">
        <v>194</v>
      </c>
      <c r="E118" s="58" t="s">
        <v>195</v>
      </c>
      <c r="F118" s="31"/>
      <c r="G118" s="31"/>
      <c r="H118" s="31"/>
      <c r="I118" s="31"/>
      <c r="J118" s="31"/>
      <c r="K118" s="31"/>
      <c r="L118" s="31"/>
      <c r="M118" s="36"/>
      <c r="N118" s="36"/>
      <c r="O118" s="36"/>
      <c r="P118" s="36"/>
      <c r="Q118" s="63"/>
      <c r="R118" s="33"/>
      <c r="S118" s="34"/>
    </row>
    <row r="119" customFormat="false" ht="18.75" hidden="false" customHeight="true" outlineLevel="0" collapsed="false">
      <c r="A119" s="46" t="n">
        <v>3</v>
      </c>
      <c r="B119" s="26" t="n">
        <v>30053</v>
      </c>
      <c r="C119" s="77" t="s">
        <v>191</v>
      </c>
      <c r="D119" s="60" t="s">
        <v>196</v>
      </c>
      <c r="E119" s="58" t="s">
        <v>115</v>
      </c>
      <c r="F119" s="31"/>
      <c r="G119" s="31"/>
      <c r="H119" s="31"/>
      <c r="I119" s="31"/>
      <c r="J119" s="31"/>
      <c r="K119" s="31"/>
      <c r="L119" s="31"/>
      <c r="M119" s="36"/>
      <c r="N119" s="36"/>
      <c r="O119" s="36"/>
      <c r="P119" s="36"/>
      <c r="Q119" s="63"/>
      <c r="R119" s="33"/>
      <c r="S119" s="34"/>
    </row>
    <row r="120" customFormat="false" ht="18.75" hidden="false" customHeight="true" outlineLevel="0" collapsed="false">
      <c r="A120" s="46" t="n">
        <v>4</v>
      </c>
      <c r="B120" s="27" t="n">
        <v>30056</v>
      </c>
      <c r="C120" s="77" t="s">
        <v>191</v>
      </c>
      <c r="D120" s="41" t="s">
        <v>197</v>
      </c>
      <c r="E120" s="41" t="s">
        <v>198</v>
      </c>
      <c r="F120" s="31"/>
      <c r="G120" s="31"/>
      <c r="H120" s="31"/>
      <c r="I120" s="31"/>
      <c r="J120" s="31"/>
      <c r="K120" s="31"/>
      <c r="L120" s="31"/>
      <c r="M120" s="36"/>
      <c r="N120" s="36"/>
      <c r="O120" s="36"/>
      <c r="P120" s="36"/>
      <c r="Q120" s="63"/>
      <c r="R120" s="33"/>
      <c r="S120" s="34"/>
    </row>
    <row r="121" customFormat="false" ht="18.75" hidden="false" customHeight="true" outlineLevel="0" collapsed="false">
      <c r="A121" s="46" t="n">
        <v>5</v>
      </c>
      <c r="B121" s="27" t="n">
        <v>30063</v>
      </c>
      <c r="C121" s="77" t="s">
        <v>191</v>
      </c>
      <c r="D121" s="41" t="s">
        <v>199</v>
      </c>
      <c r="E121" s="41" t="s">
        <v>200</v>
      </c>
      <c r="F121" s="31"/>
      <c r="G121" s="31"/>
      <c r="H121" s="31"/>
      <c r="I121" s="31"/>
      <c r="J121" s="31"/>
      <c r="K121" s="31"/>
      <c r="L121" s="31"/>
      <c r="M121" s="36"/>
      <c r="N121" s="36"/>
      <c r="O121" s="36"/>
      <c r="P121" s="36"/>
      <c r="Q121" s="63"/>
      <c r="R121" s="33"/>
      <c r="S121" s="34"/>
    </row>
    <row r="122" customFormat="false" ht="18.75" hidden="false" customHeight="true" outlineLevel="0" collapsed="false">
      <c r="A122" s="46" t="n">
        <v>6</v>
      </c>
      <c r="B122" s="27" t="n">
        <v>30073</v>
      </c>
      <c r="C122" s="77" t="s">
        <v>191</v>
      </c>
      <c r="D122" s="41" t="s">
        <v>201</v>
      </c>
      <c r="E122" s="41" t="s">
        <v>202</v>
      </c>
      <c r="F122" s="31"/>
      <c r="G122" s="31"/>
      <c r="H122" s="31"/>
      <c r="I122" s="31"/>
      <c r="J122" s="31"/>
      <c r="K122" s="31"/>
      <c r="L122" s="31"/>
      <c r="M122" s="36"/>
      <c r="N122" s="36"/>
      <c r="O122" s="36"/>
      <c r="P122" s="36"/>
      <c r="Q122" s="63"/>
      <c r="R122" s="33"/>
      <c r="S122" s="34"/>
    </row>
    <row r="123" customFormat="false" ht="18.9" hidden="false" customHeight="true" outlineLevel="0" collapsed="false">
      <c r="A123" s="46" t="n">
        <v>7</v>
      </c>
      <c r="B123" s="27" t="n">
        <v>30087</v>
      </c>
      <c r="C123" s="77" t="s">
        <v>191</v>
      </c>
      <c r="D123" s="41" t="s">
        <v>203</v>
      </c>
      <c r="E123" s="41" t="s">
        <v>204</v>
      </c>
      <c r="F123" s="31"/>
      <c r="G123" s="31"/>
      <c r="H123" s="31"/>
      <c r="I123" s="31"/>
      <c r="J123" s="31"/>
      <c r="K123" s="31"/>
      <c r="L123" s="31"/>
      <c r="M123" s="36"/>
      <c r="N123" s="36"/>
      <c r="O123" s="36"/>
      <c r="P123" s="36"/>
      <c r="Q123" s="63"/>
      <c r="R123" s="33"/>
      <c r="S123" s="34"/>
    </row>
    <row r="124" s="21" customFormat="true" ht="18.15" hidden="false" customHeight="true" outlineLevel="0" collapsed="false">
      <c r="A124" s="46" t="n">
        <v>8</v>
      </c>
      <c r="B124" s="27" t="n">
        <v>30093</v>
      </c>
      <c r="C124" s="77" t="s">
        <v>191</v>
      </c>
      <c r="D124" s="41" t="s">
        <v>205</v>
      </c>
      <c r="E124" s="41" t="s">
        <v>206</v>
      </c>
      <c r="F124" s="31"/>
      <c r="G124" s="31"/>
      <c r="H124" s="31"/>
      <c r="I124" s="31"/>
      <c r="J124" s="31"/>
      <c r="K124" s="31"/>
      <c r="L124" s="31"/>
      <c r="M124" s="36"/>
      <c r="N124" s="36"/>
      <c r="O124" s="36"/>
      <c r="P124" s="36"/>
      <c r="Q124" s="63"/>
      <c r="R124" s="33"/>
      <c r="S124" s="34"/>
    </row>
    <row r="125" s="21" customFormat="true" ht="18.15" hidden="false" customHeight="true" outlineLevel="0" collapsed="false">
      <c r="A125" s="46" t="n">
        <v>9</v>
      </c>
      <c r="B125" s="27" t="n">
        <v>30109</v>
      </c>
      <c r="C125" s="77" t="s">
        <v>191</v>
      </c>
      <c r="D125" s="41" t="s">
        <v>207</v>
      </c>
      <c r="E125" s="41" t="s">
        <v>208</v>
      </c>
      <c r="F125" s="31"/>
      <c r="G125" s="31"/>
      <c r="H125" s="31"/>
      <c r="I125" s="31"/>
      <c r="J125" s="31"/>
      <c r="K125" s="31"/>
      <c r="L125" s="31"/>
      <c r="M125" s="36"/>
      <c r="N125" s="36"/>
      <c r="O125" s="36"/>
      <c r="P125" s="36"/>
      <c r="Q125" s="63"/>
      <c r="R125" s="33"/>
      <c r="S125" s="34"/>
    </row>
    <row r="126" s="21" customFormat="true" ht="18.15" hidden="false" customHeight="true" outlineLevel="0" collapsed="false">
      <c r="A126" s="46" t="n">
        <v>10</v>
      </c>
      <c r="B126" s="27" t="n">
        <v>30124</v>
      </c>
      <c r="C126" s="77" t="s">
        <v>191</v>
      </c>
      <c r="D126" s="41" t="s">
        <v>209</v>
      </c>
      <c r="E126" s="41" t="s">
        <v>210</v>
      </c>
      <c r="F126" s="31"/>
      <c r="G126" s="31"/>
      <c r="H126" s="31"/>
      <c r="I126" s="31"/>
      <c r="J126" s="31"/>
      <c r="K126" s="31"/>
      <c r="L126" s="31"/>
      <c r="M126" s="36"/>
      <c r="N126" s="36"/>
      <c r="O126" s="36"/>
      <c r="P126" s="36"/>
      <c r="Q126" s="63"/>
      <c r="R126" s="33"/>
      <c r="S126" s="34"/>
    </row>
    <row r="127" s="21" customFormat="true" ht="18.15" hidden="false" customHeight="true" outlineLevel="0" collapsed="false">
      <c r="A127" s="46" t="n">
        <v>11</v>
      </c>
      <c r="B127" s="27" t="n">
        <v>30144</v>
      </c>
      <c r="C127" s="77" t="s">
        <v>191</v>
      </c>
      <c r="D127" s="41" t="s">
        <v>211</v>
      </c>
      <c r="E127" s="41" t="s">
        <v>212</v>
      </c>
      <c r="F127" s="31"/>
      <c r="G127" s="31"/>
      <c r="H127" s="31"/>
      <c r="I127" s="31"/>
      <c r="J127" s="31"/>
      <c r="K127" s="31"/>
      <c r="L127" s="31"/>
      <c r="M127" s="36"/>
      <c r="N127" s="36"/>
      <c r="O127" s="36"/>
      <c r="P127" s="36"/>
      <c r="Q127" s="63"/>
      <c r="R127" s="33"/>
      <c r="S127" s="34"/>
    </row>
    <row r="128" s="21" customFormat="true" ht="18.15" hidden="false" customHeight="true" outlineLevel="0" collapsed="false">
      <c r="A128" s="46" t="n">
        <v>12</v>
      </c>
      <c r="B128" s="27" t="n">
        <v>30148</v>
      </c>
      <c r="C128" s="77" t="s">
        <v>191</v>
      </c>
      <c r="D128" s="41" t="s">
        <v>213</v>
      </c>
      <c r="E128" s="41" t="s">
        <v>214</v>
      </c>
      <c r="F128" s="31"/>
      <c r="G128" s="31"/>
      <c r="H128" s="31"/>
      <c r="I128" s="31"/>
      <c r="J128" s="31"/>
      <c r="K128" s="31"/>
      <c r="L128" s="31"/>
      <c r="M128" s="36"/>
      <c r="N128" s="36"/>
      <c r="O128" s="36"/>
      <c r="P128" s="36"/>
      <c r="Q128" s="63"/>
      <c r="R128" s="33"/>
      <c r="S128" s="34"/>
    </row>
    <row r="129" s="21" customFormat="true" ht="18.15" hidden="false" customHeight="true" outlineLevel="0" collapsed="false">
      <c r="A129" s="46" t="n">
        <v>13</v>
      </c>
      <c r="B129" s="27" t="n">
        <v>30164</v>
      </c>
      <c r="C129" s="77" t="s">
        <v>191</v>
      </c>
      <c r="D129" s="41" t="s">
        <v>215</v>
      </c>
      <c r="E129" s="41" t="s">
        <v>216</v>
      </c>
      <c r="F129" s="31"/>
      <c r="G129" s="31"/>
      <c r="H129" s="31"/>
      <c r="I129" s="31"/>
      <c r="J129" s="31"/>
      <c r="K129" s="31"/>
      <c r="L129" s="31"/>
      <c r="M129" s="36"/>
      <c r="N129" s="33"/>
      <c r="O129" s="33"/>
      <c r="P129" s="33"/>
      <c r="Q129" s="64"/>
      <c r="R129" s="33"/>
      <c r="S129" s="34"/>
    </row>
    <row r="130" s="21" customFormat="true" ht="18.15" hidden="false" customHeight="true" outlineLevel="0" collapsed="false">
      <c r="A130" s="46" t="n">
        <v>14</v>
      </c>
      <c r="B130" s="27" t="n">
        <v>30165</v>
      </c>
      <c r="C130" s="77" t="s">
        <v>191</v>
      </c>
      <c r="D130" s="41" t="s">
        <v>217</v>
      </c>
      <c r="E130" s="41" t="s">
        <v>218</v>
      </c>
      <c r="F130" s="31"/>
      <c r="G130" s="31"/>
      <c r="H130" s="31"/>
      <c r="I130" s="31"/>
      <c r="J130" s="31"/>
      <c r="K130" s="31"/>
      <c r="L130" s="31"/>
      <c r="M130" s="78"/>
      <c r="N130" s="78"/>
      <c r="O130" s="78"/>
      <c r="P130" s="78"/>
      <c r="Q130" s="79"/>
      <c r="R130" s="33"/>
      <c r="S130" s="34"/>
    </row>
    <row r="131" s="21" customFormat="true" ht="18.15" hidden="false" customHeight="true" outlineLevel="0" collapsed="false">
      <c r="A131" s="46" t="n">
        <v>15</v>
      </c>
      <c r="B131" s="27" t="n">
        <v>30189</v>
      </c>
      <c r="C131" s="77" t="s">
        <v>191</v>
      </c>
      <c r="D131" s="41" t="s">
        <v>219</v>
      </c>
      <c r="E131" s="41" t="s">
        <v>220</v>
      </c>
      <c r="F131" s="31"/>
      <c r="G131" s="31"/>
      <c r="H131" s="31"/>
      <c r="I131" s="31"/>
      <c r="J131" s="31"/>
      <c r="K131" s="31"/>
      <c r="L131" s="31"/>
      <c r="M131" s="80"/>
      <c r="N131" s="80"/>
      <c r="O131" s="80"/>
      <c r="P131" s="80"/>
      <c r="Q131" s="81"/>
      <c r="R131" s="33"/>
      <c r="S131" s="34"/>
    </row>
    <row r="132" s="21" customFormat="true" ht="18.15" hidden="false" customHeight="true" outlineLevel="0" collapsed="false">
      <c r="A132" s="46" t="n">
        <v>16</v>
      </c>
      <c r="B132" s="27" t="n">
        <v>30235</v>
      </c>
      <c r="C132" s="77" t="s">
        <v>191</v>
      </c>
      <c r="D132" s="41" t="s">
        <v>221</v>
      </c>
      <c r="E132" s="41" t="s">
        <v>222</v>
      </c>
      <c r="F132" s="31"/>
      <c r="G132" s="31"/>
      <c r="H132" s="31"/>
      <c r="I132" s="31"/>
      <c r="J132" s="31"/>
      <c r="K132" s="31"/>
      <c r="L132" s="31"/>
      <c r="M132" s="80"/>
      <c r="N132" s="80"/>
      <c r="O132" s="80"/>
      <c r="P132" s="80"/>
      <c r="Q132" s="81"/>
      <c r="R132" s="33"/>
      <c r="S132" s="34"/>
    </row>
    <row r="133" s="21" customFormat="true" ht="18.15" hidden="false" customHeight="true" outlineLevel="0" collapsed="false">
      <c r="A133" s="46" t="n">
        <v>17</v>
      </c>
      <c r="B133" s="26" t="n">
        <v>30236</v>
      </c>
      <c r="C133" s="77" t="s">
        <v>191</v>
      </c>
      <c r="D133" s="60" t="s">
        <v>221</v>
      </c>
      <c r="E133" s="58" t="s">
        <v>223</v>
      </c>
      <c r="F133" s="31"/>
      <c r="G133" s="31"/>
      <c r="H133" s="31"/>
      <c r="I133" s="31"/>
      <c r="J133" s="31"/>
      <c r="K133" s="31"/>
      <c r="L133" s="31"/>
      <c r="M133" s="32"/>
      <c r="N133" s="32"/>
      <c r="O133" s="32"/>
      <c r="P133" s="32"/>
      <c r="Q133" s="59"/>
      <c r="R133" s="33"/>
      <c r="S133" s="34"/>
    </row>
    <row r="134" s="21" customFormat="true" ht="18.15" hidden="false" customHeight="true" outlineLevel="0" collapsed="false">
      <c r="A134" s="46" t="n">
        <v>18</v>
      </c>
      <c r="B134" s="27" t="n">
        <v>30243</v>
      </c>
      <c r="C134" s="77" t="s">
        <v>191</v>
      </c>
      <c r="D134" s="82" t="s">
        <v>224</v>
      </c>
      <c r="E134" s="41" t="s">
        <v>225</v>
      </c>
      <c r="F134" s="31"/>
      <c r="G134" s="31"/>
      <c r="H134" s="31"/>
      <c r="I134" s="31"/>
      <c r="J134" s="31"/>
      <c r="K134" s="31"/>
      <c r="L134" s="31"/>
      <c r="M134" s="32"/>
      <c r="N134" s="32"/>
      <c r="O134" s="32"/>
      <c r="P134" s="32"/>
      <c r="Q134" s="59"/>
      <c r="R134" s="33"/>
      <c r="S134" s="34"/>
    </row>
    <row r="135" s="21" customFormat="true" ht="18.15" hidden="false" customHeight="true" outlineLevel="0" collapsed="false">
      <c r="A135" s="46" t="n">
        <v>19</v>
      </c>
      <c r="B135" s="27" t="n">
        <v>30278</v>
      </c>
      <c r="C135" s="77" t="s">
        <v>191</v>
      </c>
      <c r="D135" s="82" t="s">
        <v>226</v>
      </c>
      <c r="E135" s="41" t="s">
        <v>147</v>
      </c>
      <c r="F135" s="31"/>
      <c r="G135" s="31"/>
      <c r="H135" s="31"/>
      <c r="I135" s="31"/>
      <c r="J135" s="31"/>
      <c r="K135" s="31"/>
      <c r="L135" s="31"/>
      <c r="M135" s="32"/>
      <c r="N135" s="32"/>
      <c r="O135" s="32"/>
      <c r="P135" s="32"/>
      <c r="Q135" s="59"/>
      <c r="R135" s="33"/>
      <c r="S135" s="34"/>
    </row>
    <row r="136" s="21" customFormat="true" ht="18.15" hidden="false" customHeight="true" outlineLevel="0" collapsed="false">
      <c r="A136" s="46" t="n">
        <v>20</v>
      </c>
      <c r="B136" s="26" t="n">
        <v>30289</v>
      </c>
      <c r="C136" s="77" t="s">
        <v>191</v>
      </c>
      <c r="D136" s="60" t="s">
        <v>73</v>
      </c>
      <c r="E136" s="58" t="s">
        <v>227</v>
      </c>
      <c r="F136" s="31"/>
      <c r="G136" s="31"/>
      <c r="H136" s="31"/>
      <c r="I136" s="31"/>
      <c r="J136" s="31"/>
      <c r="K136" s="31"/>
      <c r="L136" s="31"/>
      <c r="M136" s="32"/>
      <c r="N136" s="32"/>
      <c r="O136" s="32"/>
      <c r="P136" s="32"/>
      <c r="Q136" s="59"/>
      <c r="R136" s="33"/>
      <c r="S136" s="34"/>
    </row>
    <row r="137" s="21" customFormat="true" ht="18.15" hidden="false" customHeight="true" outlineLevel="0" collapsed="false">
      <c r="A137" s="46" t="n">
        <v>21</v>
      </c>
      <c r="B137" s="27" t="n">
        <v>30308</v>
      </c>
      <c r="C137" s="77" t="s">
        <v>191</v>
      </c>
      <c r="D137" s="41" t="s">
        <v>228</v>
      </c>
      <c r="E137" s="41" t="s">
        <v>229</v>
      </c>
      <c r="F137" s="31"/>
      <c r="G137" s="31"/>
      <c r="H137" s="31"/>
      <c r="I137" s="31"/>
      <c r="J137" s="31"/>
      <c r="K137" s="31"/>
      <c r="L137" s="31"/>
      <c r="M137" s="32"/>
      <c r="N137" s="32"/>
      <c r="O137" s="32"/>
      <c r="P137" s="32"/>
      <c r="Q137" s="59"/>
      <c r="R137" s="33"/>
      <c r="S137" s="34"/>
    </row>
    <row r="138" s="21" customFormat="true" ht="18.15" hidden="false" customHeight="true" outlineLevel="0" collapsed="false">
      <c r="A138" s="46" t="n">
        <v>22</v>
      </c>
      <c r="B138" s="27" t="n">
        <v>30322</v>
      </c>
      <c r="C138" s="77" t="s">
        <v>191</v>
      </c>
      <c r="D138" s="41" t="s">
        <v>230</v>
      </c>
      <c r="E138" s="41" t="s">
        <v>231</v>
      </c>
      <c r="F138" s="31"/>
      <c r="G138" s="31"/>
      <c r="H138" s="31"/>
      <c r="I138" s="31"/>
      <c r="J138" s="31"/>
      <c r="K138" s="31"/>
      <c r="L138" s="31"/>
      <c r="M138" s="32"/>
      <c r="N138" s="32"/>
      <c r="O138" s="32"/>
      <c r="P138" s="32"/>
      <c r="Q138" s="59"/>
      <c r="R138" s="33"/>
      <c r="S138" s="34"/>
    </row>
    <row r="139" s="21" customFormat="true" ht="18.15" hidden="false" customHeight="true" outlineLevel="0" collapsed="false">
      <c r="A139" s="46" t="n">
        <v>23</v>
      </c>
      <c r="B139" s="27" t="n">
        <v>30332</v>
      </c>
      <c r="C139" s="77" t="s">
        <v>191</v>
      </c>
      <c r="D139" s="41" t="s">
        <v>232</v>
      </c>
      <c r="E139" s="41" t="s">
        <v>233</v>
      </c>
      <c r="F139" s="31"/>
      <c r="G139" s="31"/>
      <c r="H139" s="31"/>
      <c r="I139" s="31"/>
      <c r="J139" s="31"/>
      <c r="K139" s="31"/>
      <c r="L139" s="31"/>
      <c r="M139" s="32"/>
      <c r="N139" s="32"/>
      <c r="O139" s="32"/>
      <c r="P139" s="32"/>
      <c r="Q139" s="59"/>
      <c r="R139" s="33"/>
      <c r="S139" s="34"/>
    </row>
    <row r="140" s="21" customFormat="true" ht="18.15" hidden="false" customHeight="true" outlineLevel="0" collapsed="false">
      <c r="A140" s="46" t="n">
        <v>24</v>
      </c>
      <c r="B140" s="27" t="n">
        <v>30340</v>
      </c>
      <c r="C140" s="77" t="s">
        <v>191</v>
      </c>
      <c r="D140" s="41" t="s">
        <v>234</v>
      </c>
      <c r="E140" s="41" t="s">
        <v>235</v>
      </c>
      <c r="F140" s="31"/>
      <c r="G140" s="31"/>
      <c r="H140" s="31"/>
      <c r="I140" s="31"/>
      <c r="J140" s="31"/>
      <c r="K140" s="31"/>
      <c r="L140" s="31"/>
      <c r="M140" s="32"/>
      <c r="N140" s="32"/>
      <c r="O140" s="32"/>
      <c r="P140" s="32"/>
      <c r="Q140" s="59"/>
      <c r="R140" s="33"/>
      <c r="S140" s="34"/>
    </row>
    <row r="141" s="21" customFormat="true" ht="18.15" hidden="false" customHeight="true" outlineLevel="0" collapsed="false">
      <c r="A141" s="46" t="n">
        <v>25</v>
      </c>
      <c r="B141" s="27" t="n">
        <v>30358</v>
      </c>
      <c r="C141" s="77" t="s">
        <v>191</v>
      </c>
      <c r="D141" s="41" t="s">
        <v>236</v>
      </c>
      <c r="E141" s="40" t="s">
        <v>237</v>
      </c>
      <c r="F141" s="31"/>
      <c r="G141" s="31"/>
      <c r="H141" s="31"/>
      <c r="I141" s="31"/>
      <c r="J141" s="31"/>
      <c r="K141" s="31"/>
      <c r="L141" s="31"/>
      <c r="M141" s="32"/>
      <c r="N141" s="32"/>
      <c r="O141" s="32"/>
      <c r="P141" s="32"/>
      <c r="Q141" s="59"/>
      <c r="R141" s="33"/>
      <c r="S141" s="34"/>
    </row>
    <row r="142" s="21" customFormat="true" ht="18.15" hidden="false" customHeight="true" outlineLevel="0" collapsed="false">
      <c r="A142" s="46" t="n">
        <v>26</v>
      </c>
      <c r="B142" s="27" t="n">
        <v>30359</v>
      </c>
      <c r="C142" s="77" t="s">
        <v>191</v>
      </c>
      <c r="D142" s="82" t="s">
        <v>238</v>
      </c>
      <c r="E142" s="41" t="s">
        <v>80</v>
      </c>
      <c r="F142" s="31"/>
      <c r="G142" s="31"/>
      <c r="H142" s="31"/>
      <c r="I142" s="31"/>
      <c r="J142" s="31"/>
      <c r="K142" s="31"/>
      <c r="L142" s="31"/>
      <c r="M142" s="32"/>
      <c r="N142" s="32"/>
      <c r="O142" s="32"/>
      <c r="P142" s="32"/>
      <c r="Q142" s="59"/>
      <c r="R142" s="33"/>
      <c r="S142" s="34"/>
    </row>
    <row r="143" s="21" customFormat="true" ht="18.15" hidden="false" customHeight="true" outlineLevel="0" collapsed="false">
      <c r="A143" s="46" t="n">
        <v>27</v>
      </c>
      <c r="B143" s="26" t="n">
        <v>30383</v>
      </c>
      <c r="C143" s="77" t="s">
        <v>191</v>
      </c>
      <c r="D143" s="60" t="s">
        <v>239</v>
      </c>
      <c r="E143" s="58" t="s">
        <v>240</v>
      </c>
      <c r="F143" s="31"/>
      <c r="G143" s="31"/>
      <c r="H143" s="31"/>
      <c r="I143" s="31"/>
      <c r="J143" s="31"/>
      <c r="K143" s="31"/>
      <c r="L143" s="31"/>
      <c r="M143" s="32"/>
      <c r="N143" s="32"/>
      <c r="O143" s="32"/>
      <c r="P143" s="32"/>
      <c r="Q143" s="59"/>
      <c r="R143" s="33"/>
      <c r="S143" s="34"/>
    </row>
    <row r="144" s="21" customFormat="true" ht="18" hidden="false" customHeight="true" outlineLevel="0" collapsed="false">
      <c r="A144" s="46" t="n">
        <v>28</v>
      </c>
      <c r="B144" s="26" t="n">
        <v>30424</v>
      </c>
      <c r="C144" s="77" t="s">
        <v>191</v>
      </c>
      <c r="D144" s="60" t="s">
        <v>241</v>
      </c>
      <c r="E144" s="58" t="s">
        <v>242</v>
      </c>
      <c r="F144" s="31"/>
      <c r="G144" s="31"/>
      <c r="H144" s="31"/>
      <c r="I144" s="31"/>
      <c r="J144" s="31"/>
      <c r="K144" s="31"/>
      <c r="L144" s="31"/>
      <c r="M144" s="32"/>
      <c r="N144" s="32"/>
      <c r="O144" s="32"/>
      <c r="P144" s="32"/>
      <c r="Q144" s="59"/>
      <c r="R144" s="33"/>
      <c r="S144" s="34"/>
    </row>
    <row r="145" s="21" customFormat="true" ht="18.15" hidden="false" customHeight="true" outlineLevel="0" collapsed="false">
      <c r="A145" s="46" t="n">
        <v>29</v>
      </c>
      <c r="B145" s="27" t="n">
        <v>30445</v>
      </c>
      <c r="C145" s="77" t="s">
        <v>191</v>
      </c>
      <c r="D145" s="41" t="s">
        <v>243</v>
      </c>
      <c r="E145" s="41" t="s">
        <v>244</v>
      </c>
      <c r="F145" s="31"/>
      <c r="G145" s="31"/>
      <c r="H145" s="31"/>
      <c r="I145" s="31"/>
      <c r="J145" s="31"/>
      <c r="K145" s="31"/>
      <c r="L145" s="31"/>
      <c r="M145" s="32"/>
      <c r="N145" s="32"/>
      <c r="O145" s="32"/>
      <c r="P145" s="32"/>
      <c r="Q145" s="59"/>
      <c r="R145" s="33"/>
      <c r="S145" s="34"/>
    </row>
    <row r="146" s="21" customFormat="true" ht="18.15" hidden="false" customHeight="true" outlineLevel="0" collapsed="false">
      <c r="A146" s="46" t="n">
        <v>30</v>
      </c>
      <c r="B146" s="27" t="n">
        <v>30446</v>
      </c>
      <c r="C146" s="77" t="s">
        <v>191</v>
      </c>
      <c r="D146" s="41" t="s">
        <v>245</v>
      </c>
      <c r="E146" s="41" t="s">
        <v>246</v>
      </c>
      <c r="F146" s="31"/>
      <c r="G146" s="31"/>
      <c r="H146" s="31"/>
      <c r="I146" s="31"/>
      <c r="J146" s="31"/>
      <c r="K146" s="31"/>
      <c r="L146" s="31"/>
      <c r="M146" s="32"/>
      <c r="N146" s="32"/>
      <c r="O146" s="32"/>
      <c r="P146" s="32"/>
      <c r="Q146" s="59"/>
      <c r="R146" s="33"/>
      <c r="S146" s="34"/>
    </row>
    <row r="147" s="21" customFormat="true" ht="18.15" hidden="false" customHeight="true" outlineLevel="0" collapsed="false">
      <c r="A147" s="46" t="n">
        <v>31</v>
      </c>
      <c r="B147" s="27" t="n">
        <v>30451</v>
      </c>
      <c r="C147" s="77" t="s">
        <v>191</v>
      </c>
      <c r="D147" s="41" t="s">
        <v>247</v>
      </c>
      <c r="E147" s="41" t="s">
        <v>248</v>
      </c>
      <c r="F147" s="31"/>
      <c r="G147" s="31"/>
      <c r="H147" s="31"/>
      <c r="I147" s="31"/>
      <c r="J147" s="31"/>
      <c r="K147" s="31"/>
      <c r="L147" s="31"/>
      <c r="M147" s="32"/>
      <c r="N147" s="32"/>
      <c r="O147" s="32"/>
      <c r="P147" s="32"/>
      <c r="Q147" s="59"/>
      <c r="R147" s="33"/>
      <c r="S147" s="34"/>
    </row>
    <row r="148" s="21" customFormat="true" ht="18.15" hidden="false" customHeight="true" outlineLevel="0" collapsed="false">
      <c r="A148" s="46" t="n">
        <v>32</v>
      </c>
      <c r="B148" s="27" t="n">
        <v>30485</v>
      </c>
      <c r="C148" s="77" t="s">
        <v>191</v>
      </c>
      <c r="D148" s="41" t="s">
        <v>249</v>
      </c>
      <c r="E148" s="41" t="s">
        <v>250</v>
      </c>
      <c r="F148" s="31"/>
      <c r="G148" s="31"/>
      <c r="H148" s="31"/>
      <c r="I148" s="31"/>
      <c r="J148" s="31"/>
      <c r="K148" s="31"/>
      <c r="L148" s="31"/>
      <c r="M148" s="32"/>
      <c r="N148" s="32"/>
      <c r="O148" s="32"/>
      <c r="P148" s="32"/>
      <c r="Q148" s="59"/>
      <c r="R148" s="33"/>
      <c r="S148" s="34"/>
    </row>
    <row r="149" s="21" customFormat="true" ht="18.15" hidden="false" customHeight="true" outlineLevel="0" collapsed="false">
      <c r="A149" s="46" t="n">
        <v>33</v>
      </c>
      <c r="B149" s="27" t="n">
        <v>30490</v>
      </c>
      <c r="C149" s="77" t="s">
        <v>191</v>
      </c>
      <c r="D149" s="41" t="s">
        <v>251</v>
      </c>
      <c r="E149" s="41" t="s">
        <v>252</v>
      </c>
      <c r="F149" s="31"/>
      <c r="G149" s="31"/>
      <c r="H149" s="31"/>
      <c r="I149" s="31"/>
      <c r="J149" s="31"/>
      <c r="K149" s="31"/>
      <c r="L149" s="31"/>
      <c r="M149" s="32"/>
      <c r="N149" s="32"/>
      <c r="O149" s="32"/>
      <c r="P149" s="32"/>
      <c r="Q149" s="59"/>
      <c r="R149" s="33"/>
      <c r="S149" s="34"/>
    </row>
    <row r="150" s="21" customFormat="true" ht="18.15" hidden="false" customHeight="true" outlineLevel="0" collapsed="false">
      <c r="A150" s="46" t="n">
        <v>34</v>
      </c>
      <c r="B150" s="27" t="n">
        <v>32142</v>
      </c>
      <c r="C150" s="77" t="s">
        <v>191</v>
      </c>
      <c r="D150" s="41" t="s">
        <v>253</v>
      </c>
      <c r="E150" s="41" t="s">
        <v>254</v>
      </c>
      <c r="F150" s="31"/>
      <c r="G150" s="31"/>
      <c r="H150" s="31"/>
      <c r="I150" s="31"/>
      <c r="J150" s="31"/>
      <c r="K150" s="31"/>
      <c r="L150" s="31"/>
      <c r="M150" s="32"/>
      <c r="N150" s="32"/>
      <c r="O150" s="32"/>
      <c r="P150" s="32"/>
      <c r="Q150" s="59"/>
      <c r="R150" s="33"/>
      <c r="S150" s="34"/>
    </row>
    <row r="151" s="21" customFormat="true" ht="18.15" hidden="false" customHeight="true" outlineLevel="0" collapsed="false">
      <c r="A151" s="46" t="n">
        <v>35</v>
      </c>
      <c r="B151" s="27" t="n">
        <v>32144</v>
      </c>
      <c r="C151" s="77" t="s">
        <v>191</v>
      </c>
      <c r="D151" s="41" t="s">
        <v>255</v>
      </c>
      <c r="E151" s="41" t="s">
        <v>80</v>
      </c>
      <c r="F151" s="31"/>
      <c r="G151" s="31"/>
      <c r="H151" s="31"/>
      <c r="I151" s="31"/>
      <c r="J151" s="31"/>
      <c r="K151" s="31"/>
      <c r="L151" s="31"/>
      <c r="M151" s="32"/>
      <c r="N151" s="32"/>
      <c r="O151" s="32"/>
      <c r="P151" s="32"/>
      <c r="Q151" s="59"/>
      <c r="R151" s="33"/>
      <c r="S151" s="34"/>
    </row>
    <row r="152" s="21" customFormat="true" ht="18.15" hidden="false" customHeight="true" outlineLevel="0" collapsed="false">
      <c r="A152" s="46" t="n">
        <v>36</v>
      </c>
      <c r="B152" s="27" t="n">
        <v>32146</v>
      </c>
      <c r="C152" s="77" t="s">
        <v>191</v>
      </c>
      <c r="D152" s="41" t="s">
        <v>256</v>
      </c>
      <c r="E152" s="41" t="s">
        <v>257</v>
      </c>
      <c r="F152" s="31"/>
      <c r="G152" s="31"/>
      <c r="H152" s="31"/>
      <c r="I152" s="31"/>
      <c r="J152" s="31"/>
      <c r="K152" s="31"/>
      <c r="L152" s="31"/>
      <c r="M152" s="32"/>
      <c r="N152" s="32"/>
      <c r="O152" s="32"/>
      <c r="P152" s="32"/>
      <c r="Q152" s="59"/>
      <c r="R152" s="33"/>
      <c r="S152" s="34"/>
    </row>
    <row r="153" s="21" customFormat="true" ht="18.15" hidden="false" customHeight="true" outlineLevel="0" collapsed="false">
      <c r="A153" s="46" t="n">
        <v>37</v>
      </c>
      <c r="B153" s="27" t="n">
        <v>32151</v>
      </c>
      <c r="C153" s="77" t="s">
        <v>191</v>
      </c>
      <c r="D153" s="41" t="s">
        <v>258</v>
      </c>
      <c r="E153" s="41" t="s">
        <v>259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3"/>
      <c r="S153" s="34"/>
    </row>
    <row r="154" s="21" customFormat="true" ht="18.15" hidden="false" customHeight="true" outlineLevel="0" collapsed="false">
      <c r="A154" s="46" t="n">
        <v>38</v>
      </c>
      <c r="B154" s="27" t="n">
        <v>32152</v>
      </c>
      <c r="C154" s="77" t="s">
        <v>191</v>
      </c>
      <c r="D154" s="41" t="s">
        <v>260</v>
      </c>
      <c r="E154" s="41" t="s">
        <v>261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3"/>
      <c r="S154" s="34"/>
    </row>
    <row r="155" s="21" customFormat="true" ht="18.15" hidden="false" customHeight="true" outlineLevel="0" collapsed="false">
      <c r="A155" s="46" t="n">
        <v>39</v>
      </c>
      <c r="B155" s="26" t="n">
        <v>32159</v>
      </c>
      <c r="C155" s="77" t="s">
        <v>191</v>
      </c>
      <c r="D155" s="41" t="s">
        <v>262</v>
      </c>
      <c r="E155" s="40" t="s">
        <v>263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3"/>
      <c r="S155" s="34"/>
    </row>
    <row r="156" s="21" customFormat="true" ht="18.15" hidden="false" customHeight="true" outlineLevel="0" collapsed="false">
      <c r="A156" s="46" t="n">
        <v>40</v>
      </c>
      <c r="B156" s="26" t="n">
        <v>32169</v>
      </c>
      <c r="C156" s="77" t="s">
        <v>264</v>
      </c>
      <c r="D156" s="41" t="s">
        <v>265</v>
      </c>
      <c r="E156" s="40" t="s">
        <v>266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3"/>
      <c r="S156" s="34"/>
    </row>
    <row r="157" s="21" customFormat="true" ht="18.15" hidden="false" customHeight="true" outlineLevel="0" collapsed="false">
      <c r="A157" s="46" t="n">
        <v>41</v>
      </c>
      <c r="B157" s="26" t="n">
        <v>32169</v>
      </c>
      <c r="C157" s="77" t="s">
        <v>264</v>
      </c>
      <c r="D157" s="41" t="s">
        <v>265</v>
      </c>
      <c r="E157" s="40" t="s">
        <v>266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3"/>
      <c r="S157" s="34"/>
    </row>
    <row r="158" s="21" customFormat="true" ht="18.15" hidden="false" customHeight="true" outlineLevel="0" collapsed="false">
      <c r="A158" s="46" t="n">
        <v>41</v>
      </c>
      <c r="B158" s="26" t="n">
        <v>32177</v>
      </c>
      <c r="C158" s="77" t="s">
        <v>264</v>
      </c>
      <c r="D158" s="41" t="s">
        <v>267</v>
      </c>
      <c r="E158" s="40" t="s">
        <v>268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3"/>
      <c r="S158" s="34"/>
    </row>
    <row r="159" s="21" customFormat="true" ht="18.15" hidden="false" customHeight="true" outlineLevel="0" collapsed="false">
      <c r="A159" s="46" t="n">
        <v>42</v>
      </c>
      <c r="B159" s="26" t="n">
        <v>32695</v>
      </c>
      <c r="C159" s="77" t="s">
        <v>191</v>
      </c>
      <c r="D159" s="41" t="s">
        <v>269</v>
      </c>
      <c r="E159" s="40" t="s">
        <v>270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3"/>
      <c r="S159" s="34"/>
    </row>
    <row r="160" s="21" customFormat="true" ht="18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1"/>
      <c r="S160" s="0"/>
    </row>
    <row r="161" s="21" customFormat="true" ht="18" hidden="false" customHeight="true" outlineLevel="0" collapsed="false">
      <c r="A161" s="5" t="s">
        <v>107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1"/>
      <c r="S161" s="0"/>
    </row>
    <row r="162" customFormat="false" ht="18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8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8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8" hidden="false" customHeight="true" outlineLevel="0" collapsed="false">
      <c r="A166" s="3" t="s">
        <v>271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57"/>
      <c r="N166" s="4" t="s">
        <v>109</v>
      </c>
      <c r="O166" s="4"/>
      <c r="P166" s="4"/>
      <c r="Q166" s="4"/>
      <c r="R166" s="83"/>
      <c r="S166" s="21"/>
    </row>
    <row r="167" customFormat="false" ht="18.9" hidden="false" customHeight="true" outlineLevel="0" collapsed="false">
      <c r="A167" s="5" t="s">
        <v>2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21" hidden="false" customHeight="true" outlineLevel="0" collapsed="false">
      <c r="A168" s="6"/>
      <c r="B168" s="6"/>
      <c r="C168" s="6"/>
      <c r="D168" s="6"/>
      <c r="E168" s="6"/>
      <c r="F168" s="7" t="s">
        <v>3</v>
      </c>
      <c r="G168" s="7"/>
      <c r="H168" s="8" t="s">
        <v>4</v>
      </c>
      <c r="I168" s="7" t="s">
        <v>5</v>
      </c>
      <c r="J168" s="7"/>
      <c r="K168" s="7"/>
      <c r="L168" s="7"/>
      <c r="M168" s="7"/>
      <c r="N168" s="7" t="s">
        <v>6</v>
      </c>
      <c r="O168" s="7"/>
      <c r="P168" s="7"/>
      <c r="Q168" s="8" t="s">
        <v>7</v>
      </c>
      <c r="R168" s="7" t="s">
        <v>8</v>
      </c>
      <c r="S168" s="8" t="s">
        <v>9</v>
      </c>
    </row>
    <row r="169" customFormat="false" ht="21" hidden="false" customHeight="true" outlineLevel="0" collapsed="false">
      <c r="A169" s="6"/>
      <c r="B169" s="6"/>
      <c r="C169" s="6"/>
      <c r="D169" s="6"/>
      <c r="E169" s="6"/>
      <c r="F169" s="9" t="s">
        <v>10</v>
      </c>
      <c r="G169" s="9" t="s">
        <v>11</v>
      </c>
      <c r="H169" s="10" t="s">
        <v>12</v>
      </c>
      <c r="I169" s="9" t="s">
        <v>13</v>
      </c>
      <c r="J169" s="9" t="s">
        <v>14</v>
      </c>
      <c r="K169" s="9" t="s">
        <v>15</v>
      </c>
      <c r="L169" s="11" t="s">
        <v>16</v>
      </c>
      <c r="M169" s="10" t="s">
        <v>12</v>
      </c>
      <c r="N169" s="12" t="s">
        <v>17</v>
      </c>
      <c r="O169" s="13" t="s">
        <v>18</v>
      </c>
      <c r="P169" s="10" t="s">
        <v>19</v>
      </c>
      <c r="Q169" s="10" t="s">
        <v>20</v>
      </c>
      <c r="R169" s="7"/>
      <c r="S169" s="14"/>
    </row>
    <row r="170" s="21" customFormat="true" ht="18.15" hidden="false" customHeight="true" outlineLevel="0" collapsed="false">
      <c r="A170" s="15"/>
      <c r="B170" s="15"/>
      <c r="C170" s="16"/>
      <c r="D170" s="17"/>
      <c r="E170" s="18"/>
      <c r="F170" s="9"/>
      <c r="G170" s="9"/>
      <c r="H170" s="19" t="s">
        <v>20</v>
      </c>
      <c r="I170" s="9"/>
      <c r="J170" s="9"/>
      <c r="K170" s="9"/>
      <c r="L170" s="11"/>
      <c r="M170" s="20" t="s">
        <v>20</v>
      </c>
      <c r="N170" s="12"/>
      <c r="O170" s="13"/>
      <c r="P170" s="20" t="s">
        <v>21</v>
      </c>
      <c r="Q170" s="20"/>
      <c r="R170" s="7"/>
      <c r="S170" s="14"/>
    </row>
    <row r="171" s="21" customFormat="true" ht="18.15" hidden="false" customHeight="true" outlineLevel="0" collapsed="false">
      <c r="A171" s="22" t="s">
        <v>22</v>
      </c>
      <c r="B171" s="22" t="s">
        <v>23</v>
      </c>
      <c r="C171" s="22" t="s">
        <v>24</v>
      </c>
      <c r="D171" s="22"/>
      <c r="E171" s="18"/>
      <c r="F171" s="13" t="n">
        <v>10</v>
      </c>
      <c r="G171" s="13" t="n">
        <v>10</v>
      </c>
      <c r="H171" s="23" t="n">
        <f aca="false">SUM(F171:G171)</f>
        <v>20</v>
      </c>
      <c r="I171" s="13" t="n">
        <v>10</v>
      </c>
      <c r="J171" s="13" t="n">
        <v>5</v>
      </c>
      <c r="K171" s="13" t="n">
        <v>10</v>
      </c>
      <c r="L171" s="13" t="n">
        <v>5</v>
      </c>
      <c r="M171" s="23" t="n">
        <v>30</v>
      </c>
      <c r="N171" s="13" t="n">
        <v>15</v>
      </c>
      <c r="O171" s="13" t="n">
        <v>15</v>
      </c>
      <c r="P171" s="24" t="n">
        <v>30</v>
      </c>
      <c r="Q171" s="20" t="n">
        <v>20</v>
      </c>
      <c r="R171" s="24" t="n">
        <v>100</v>
      </c>
      <c r="S171" s="25"/>
    </row>
    <row r="172" customFormat="false" ht="18" hidden="false" customHeight="true" outlineLevel="0" collapsed="false">
      <c r="A172" s="26" t="n">
        <v>1</v>
      </c>
      <c r="B172" s="27" t="n">
        <v>30021</v>
      </c>
      <c r="C172" s="28" t="s">
        <v>25</v>
      </c>
      <c r="D172" s="41" t="s">
        <v>272</v>
      </c>
      <c r="E172" s="41" t="s">
        <v>273</v>
      </c>
      <c r="F172" s="31"/>
      <c r="G172" s="31"/>
      <c r="H172" s="31"/>
      <c r="I172" s="31"/>
      <c r="J172" s="31"/>
      <c r="K172" s="31"/>
      <c r="L172" s="31"/>
      <c r="M172" s="32"/>
      <c r="N172" s="32"/>
      <c r="O172" s="32"/>
      <c r="P172" s="32"/>
      <c r="Q172" s="32"/>
      <c r="R172" s="33"/>
      <c r="S172" s="34"/>
    </row>
    <row r="173" customFormat="false" ht="18" hidden="false" customHeight="true" outlineLevel="0" collapsed="false">
      <c r="A173" s="46" t="n">
        <v>2</v>
      </c>
      <c r="B173" s="27" t="n">
        <v>30022</v>
      </c>
      <c r="C173" s="77" t="s">
        <v>191</v>
      </c>
      <c r="D173" s="41" t="s">
        <v>274</v>
      </c>
      <c r="E173" s="40" t="s">
        <v>263</v>
      </c>
      <c r="F173" s="31"/>
      <c r="G173" s="31"/>
      <c r="H173" s="31"/>
      <c r="I173" s="31"/>
      <c r="J173" s="31"/>
      <c r="K173" s="31"/>
      <c r="L173" s="31"/>
      <c r="M173" s="32"/>
      <c r="N173" s="32"/>
      <c r="O173" s="32"/>
      <c r="P173" s="32"/>
      <c r="Q173" s="32"/>
      <c r="R173" s="33"/>
      <c r="S173" s="34"/>
    </row>
    <row r="174" customFormat="false" ht="18" hidden="false" customHeight="true" outlineLevel="0" collapsed="false">
      <c r="A174" s="26" t="n">
        <v>3</v>
      </c>
      <c r="B174" s="27" t="n">
        <v>30033</v>
      </c>
      <c r="C174" s="77" t="s">
        <v>191</v>
      </c>
      <c r="D174" s="41" t="s">
        <v>275</v>
      </c>
      <c r="E174" s="40" t="s">
        <v>276</v>
      </c>
      <c r="F174" s="31"/>
      <c r="G174" s="31"/>
      <c r="H174" s="31"/>
      <c r="I174" s="31"/>
      <c r="J174" s="31"/>
      <c r="K174" s="31"/>
      <c r="L174" s="31"/>
      <c r="M174" s="32"/>
      <c r="N174" s="32"/>
      <c r="O174" s="32"/>
      <c r="P174" s="32"/>
      <c r="Q174" s="32"/>
      <c r="R174" s="33"/>
      <c r="S174" s="34"/>
    </row>
    <row r="175" customFormat="false" ht="18" hidden="false" customHeight="true" outlineLevel="0" collapsed="false">
      <c r="A175" s="46" t="n">
        <v>4</v>
      </c>
      <c r="B175" s="27" t="n">
        <v>30038</v>
      </c>
      <c r="C175" s="77" t="s">
        <v>191</v>
      </c>
      <c r="D175" s="41" t="s">
        <v>277</v>
      </c>
      <c r="E175" s="40" t="s">
        <v>278</v>
      </c>
      <c r="F175" s="31"/>
      <c r="G175" s="31"/>
      <c r="H175" s="31"/>
      <c r="I175" s="31"/>
      <c r="J175" s="31"/>
      <c r="K175" s="31"/>
      <c r="L175" s="31"/>
      <c r="M175" s="32"/>
      <c r="N175" s="32"/>
      <c r="O175" s="32"/>
      <c r="P175" s="32"/>
      <c r="Q175" s="32"/>
      <c r="R175" s="33"/>
      <c r="S175" s="34"/>
    </row>
    <row r="176" customFormat="false" ht="18" hidden="false" customHeight="true" outlineLevel="0" collapsed="false">
      <c r="A176" s="26" t="n">
        <v>5</v>
      </c>
      <c r="B176" s="27" t="n">
        <v>30062</v>
      </c>
      <c r="C176" s="77" t="s">
        <v>191</v>
      </c>
      <c r="D176" s="41" t="s">
        <v>279</v>
      </c>
      <c r="E176" s="40" t="s">
        <v>280</v>
      </c>
      <c r="F176" s="31"/>
      <c r="G176" s="31"/>
      <c r="H176" s="31"/>
      <c r="I176" s="31"/>
      <c r="J176" s="31"/>
      <c r="K176" s="31"/>
      <c r="L176" s="31"/>
      <c r="M176" s="32"/>
      <c r="N176" s="32"/>
      <c r="O176" s="32"/>
      <c r="P176" s="32"/>
      <c r="Q176" s="32"/>
      <c r="R176" s="33"/>
      <c r="S176" s="34"/>
    </row>
    <row r="177" customFormat="false" ht="24" hidden="false" customHeight="true" outlineLevel="0" collapsed="false">
      <c r="A177" s="46" t="n">
        <v>6</v>
      </c>
      <c r="B177" s="27" t="n">
        <v>30067</v>
      </c>
      <c r="C177" s="77" t="s">
        <v>191</v>
      </c>
      <c r="D177" s="41" t="s">
        <v>281</v>
      </c>
      <c r="E177" s="40" t="s">
        <v>282</v>
      </c>
      <c r="F177" s="31"/>
      <c r="G177" s="31"/>
      <c r="H177" s="31"/>
      <c r="I177" s="31"/>
      <c r="J177" s="31"/>
      <c r="K177" s="31"/>
      <c r="L177" s="31"/>
      <c r="M177" s="32"/>
      <c r="N177" s="32"/>
      <c r="O177" s="32"/>
      <c r="P177" s="32"/>
      <c r="Q177" s="32"/>
      <c r="R177" s="33"/>
      <c r="S177" s="34"/>
    </row>
    <row r="178" customFormat="false" ht="24" hidden="false" customHeight="true" outlineLevel="0" collapsed="false">
      <c r="A178" s="26" t="n">
        <v>7</v>
      </c>
      <c r="B178" s="27" t="n">
        <v>30069</v>
      </c>
      <c r="C178" s="77" t="s">
        <v>191</v>
      </c>
      <c r="D178" s="41" t="s">
        <v>283</v>
      </c>
      <c r="E178" s="40" t="s">
        <v>284</v>
      </c>
      <c r="F178" s="31"/>
      <c r="G178" s="31"/>
      <c r="H178" s="31"/>
      <c r="I178" s="31"/>
      <c r="J178" s="31"/>
      <c r="K178" s="31"/>
      <c r="L178" s="31"/>
      <c r="M178" s="32"/>
      <c r="N178" s="32"/>
      <c r="O178" s="32"/>
      <c r="P178" s="32"/>
      <c r="Q178" s="32"/>
      <c r="R178" s="33"/>
      <c r="S178" s="34"/>
    </row>
    <row r="179" customFormat="false" ht="18" hidden="false" customHeight="true" outlineLevel="0" collapsed="false">
      <c r="A179" s="46" t="n">
        <v>8</v>
      </c>
      <c r="B179" s="27" t="n">
        <v>30110</v>
      </c>
      <c r="C179" s="77" t="s">
        <v>191</v>
      </c>
      <c r="D179" s="41" t="s">
        <v>285</v>
      </c>
      <c r="E179" s="40" t="s">
        <v>286</v>
      </c>
      <c r="F179" s="31"/>
      <c r="G179" s="31"/>
      <c r="H179" s="31"/>
      <c r="I179" s="31"/>
      <c r="J179" s="31"/>
      <c r="K179" s="31"/>
      <c r="L179" s="31"/>
      <c r="M179" s="32"/>
      <c r="N179" s="32"/>
      <c r="O179" s="32"/>
      <c r="P179" s="32"/>
      <c r="Q179" s="32"/>
      <c r="R179" s="33"/>
      <c r="S179" s="34"/>
    </row>
    <row r="180" customFormat="false" ht="18" hidden="false" customHeight="true" outlineLevel="0" collapsed="false">
      <c r="A180" s="26" t="n">
        <v>9</v>
      </c>
      <c r="B180" s="27" t="n">
        <v>30112</v>
      </c>
      <c r="C180" s="77" t="s">
        <v>191</v>
      </c>
      <c r="D180" s="41" t="s">
        <v>287</v>
      </c>
      <c r="E180" s="40" t="s">
        <v>288</v>
      </c>
      <c r="F180" s="31"/>
      <c r="G180" s="31"/>
      <c r="H180" s="31"/>
      <c r="I180" s="31"/>
      <c r="J180" s="31"/>
      <c r="K180" s="31"/>
      <c r="L180" s="31"/>
      <c r="M180" s="32"/>
      <c r="N180" s="32"/>
      <c r="O180" s="32"/>
      <c r="P180" s="32"/>
      <c r="Q180" s="32"/>
      <c r="R180" s="33"/>
      <c r="S180" s="34"/>
    </row>
    <row r="181" s="21" customFormat="true" ht="18.15" hidden="false" customHeight="true" outlineLevel="0" collapsed="false">
      <c r="A181" s="46" t="n">
        <v>10</v>
      </c>
      <c r="B181" s="27" t="n">
        <v>30155</v>
      </c>
      <c r="C181" s="77" t="s">
        <v>191</v>
      </c>
      <c r="D181" s="41" t="s">
        <v>289</v>
      </c>
      <c r="E181" s="40" t="s">
        <v>290</v>
      </c>
      <c r="F181" s="31"/>
      <c r="G181" s="31"/>
      <c r="H181" s="31"/>
      <c r="I181" s="31"/>
      <c r="J181" s="31"/>
      <c r="K181" s="31"/>
      <c r="L181" s="31"/>
      <c r="M181" s="32"/>
      <c r="N181" s="32"/>
      <c r="O181" s="32"/>
      <c r="P181" s="32"/>
      <c r="Q181" s="32"/>
      <c r="R181" s="33"/>
      <c r="S181" s="34"/>
    </row>
    <row r="182" s="21" customFormat="true" ht="18.15" hidden="false" customHeight="true" outlineLevel="0" collapsed="false">
      <c r="A182" s="26" t="n">
        <v>11</v>
      </c>
      <c r="B182" s="27" t="n">
        <v>30226</v>
      </c>
      <c r="C182" s="77" t="s">
        <v>191</v>
      </c>
      <c r="D182" s="84" t="s">
        <v>291</v>
      </c>
      <c r="E182" s="85" t="s">
        <v>292</v>
      </c>
      <c r="F182" s="31"/>
      <c r="G182" s="31"/>
      <c r="H182" s="31"/>
      <c r="I182" s="31"/>
      <c r="J182" s="31"/>
      <c r="K182" s="31"/>
      <c r="L182" s="31"/>
      <c r="M182" s="32"/>
      <c r="N182" s="32"/>
      <c r="O182" s="32"/>
      <c r="P182" s="32"/>
      <c r="Q182" s="32"/>
      <c r="R182" s="33"/>
      <c r="S182" s="34"/>
    </row>
    <row r="183" s="21" customFormat="true" ht="18.15" hidden="false" customHeight="true" outlineLevel="0" collapsed="false">
      <c r="A183" s="46" t="n">
        <v>12</v>
      </c>
      <c r="B183" s="27" t="n">
        <v>30265</v>
      </c>
      <c r="C183" s="77" t="s">
        <v>191</v>
      </c>
      <c r="D183" s="41" t="s">
        <v>293</v>
      </c>
      <c r="E183" s="40" t="s">
        <v>294</v>
      </c>
      <c r="F183" s="31"/>
      <c r="G183" s="31"/>
      <c r="H183" s="31"/>
      <c r="I183" s="31"/>
      <c r="J183" s="31"/>
      <c r="K183" s="31"/>
      <c r="L183" s="31"/>
      <c r="M183" s="32"/>
      <c r="N183" s="32"/>
      <c r="O183" s="32"/>
      <c r="P183" s="32"/>
      <c r="Q183" s="32"/>
      <c r="R183" s="33"/>
      <c r="S183" s="34"/>
    </row>
    <row r="184" s="21" customFormat="true" ht="18.15" hidden="false" customHeight="true" outlineLevel="0" collapsed="false">
      <c r="A184" s="26" t="n">
        <v>13</v>
      </c>
      <c r="B184" s="27" t="n">
        <v>30288</v>
      </c>
      <c r="C184" s="77" t="s">
        <v>191</v>
      </c>
      <c r="D184" s="41" t="s">
        <v>295</v>
      </c>
      <c r="E184" s="40" t="s">
        <v>296</v>
      </c>
      <c r="F184" s="31"/>
      <c r="G184" s="31"/>
      <c r="H184" s="31"/>
      <c r="I184" s="31"/>
      <c r="J184" s="31"/>
      <c r="K184" s="31"/>
      <c r="L184" s="31"/>
      <c r="M184" s="32"/>
      <c r="N184" s="32"/>
      <c r="O184" s="32"/>
      <c r="P184" s="32"/>
      <c r="Q184" s="32"/>
      <c r="R184" s="33"/>
      <c r="S184" s="34"/>
    </row>
    <row r="185" s="21" customFormat="true" ht="18.15" hidden="false" customHeight="true" outlineLevel="0" collapsed="false">
      <c r="A185" s="46" t="n">
        <v>14</v>
      </c>
      <c r="B185" s="27" t="n">
        <v>30325</v>
      </c>
      <c r="C185" s="77" t="s">
        <v>191</v>
      </c>
      <c r="D185" s="41" t="s">
        <v>297</v>
      </c>
      <c r="E185" s="40" t="s">
        <v>298</v>
      </c>
      <c r="F185" s="31"/>
      <c r="G185" s="31"/>
      <c r="H185" s="31"/>
      <c r="I185" s="31"/>
      <c r="J185" s="31"/>
      <c r="K185" s="31"/>
      <c r="L185" s="31"/>
      <c r="M185" s="32"/>
      <c r="N185" s="32"/>
      <c r="O185" s="32"/>
      <c r="P185" s="32"/>
      <c r="Q185" s="32"/>
      <c r="R185" s="33"/>
      <c r="S185" s="34"/>
    </row>
    <row r="186" s="21" customFormat="true" ht="18.15" hidden="false" customHeight="true" outlineLevel="0" collapsed="false">
      <c r="A186" s="26" t="n">
        <v>15</v>
      </c>
      <c r="B186" s="27" t="n">
        <v>30396</v>
      </c>
      <c r="C186" s="77" t="s">
        <v>191</v>
      </c>
      <c r="D186" s="41" t="s">
        <v>299</v>
      </c>
      <c r="E186" s="40" t="s">
        <v>261</v>
      </c>
      <c r="F186" s="31"/>
      <c r="G186" s="31"/>
      <c r="H186" s="31"/>
      <c r="I186" s="31"/>
      <c r="J186" s="31"/>
      <c r="K186" s="31"/>
      <c r="L186" s="31"/>
      <c r="M186" s="32"/>
      <c r="N186" s="32"/>
      <c r="O186" s="32"/>
      <c r="P186" s="32"/>
      <c r="Q186" s="32"/>
      <c r="R186" s="33"/>
      <c r="S186" s="34"/>
    </row>
    <row r="187" s="21" customFormat="true" ht="18.15" hidden="false" customHeight="true" outlineLevel="0" collapsed="false">
      <c r="A187" s="46" t="n">
        <v>16</v>
      </c>
      <c r="B187" s="27" t="n">
        <v>30426</v>
      </c>
      <c r="C187" s="77" t="s">
        <v>191</v>
      </c>
      <c r="D187" s="41" t="s">
        <v>300</v>
      </c>
      <c r="E187" s="40" t="s">
        <v>301</v>
      </c>
      <c r="F187" s="31"/>
      <c r="G187" s="31"/>
      <c r="H187" s="31"/>
      <c r="I187" s="31"/>
      <c r="J187" s="31"/>
      <c r="K187" s="31"/>
      <c r="L187" s="31"/>
      <c r="M187" s="32"/>
      <c r="N187" s="32"/>
      <c r="O187" s="32"/>
      <c r="P187" s="32"/>
      <c r="Q187" s="32"/>
      <c r="R187" s="86"/>
      <c r="S187" s="87"/>
    </row>
    <row r="188" s="21" customFormat="true" ht="18.15" hidden="false" customHeight="true" outlineLevel="0" collapsed="false">
      <c r="A188" s="26" t="n">
        <v>17</v>
      </c>
      <c r="B188" s="27" t="n">
        <v>30447</v>
      </c>
      <c r="C188" s="77" t="s">
        <v>191</v>
      </c>
      <c r="D188" s="41" t="s">
        <v>302</v>
      </c>
      <c r="E188" s="40" t="s">
        <v>303</v>
      </c>
      <c r="F188" s="31"/>
      <c r="G188" s="31"/>
      <c r="H188" s="31"/>
      <c r="I188" s="31"/>
      <c r="J188" s="31"/>
      <c r="K188" s="31"/>
      <c r="L188" s="31"/>
      <c r="M188" s="32"/>
      <c r="N188" s="32"/>
      <c r="O188" s="32"/>
      <c r="P188" s="32"/>
      <c r="Q188" s="32"/>
      <c r="R188" s="86"/>
      <c r="S188" s="87"/>
    </row>
    <row r="189" s="21" customFormat="true" ht="18.15" hidden="false" customHeight="true" outlineLevel="0" collapsed="false">
      <c r="A189" s="46" t="n">
        <v>18</v>
      </c>
      <c r="B189" s="27" t="n">
        <v>30461</v>
      </c>
      <c r="C189" s="77" t="s">
        <v>191</v>
      </c>
      <c r="D189" s="41" t="s">
        <v>304</v>
      </c>
      <c r="E189" s="40" t="s">
        <v>305</v>
      </c>
      <c r="F189" s="31"/>
      <c r="G189" s="31"/>
      <c r="H189" s="31"/>
      <c r="I189" s="31"/>
      <c r="J189" s="31"/>
      <c r="K189" s="31"/>
      <c r="L189" s="31"/>
      <c r="M189" s="32"/>
      <c r="N189" s="32"/>
      <c r="O189" s="32"/>
      <c r="P189" s="32"/>
      <c r="Q189" s="32"/>
      <c r="R189" s="86"/>
      <c r="S189" s="87"/>
    </row>
    <row r="190" s="21" customFormat="true" ht="18.15" hidden="false" customHeight="true" outlineLevel="0" collapsed="false">
      <c r="A190" s="26" t="n">
        <v>19</v>
      </c>
      <c r="B190" s="27" t="n">
        <v>30472</v>
      </c>
      <c r="C190" s="77" t="s">
        <v>191</v>
      </c>
      <c r="D190" s="41" t="s">
        <v>100</v>
      </c>
      <c r="E190" s="40" t="s">
        <v>306</v>
      </c>
      <c r="F190" s="31"/>
      <c r="G190" s="31"/>
      <c r="H190" s="31"/>
      <c r="I190" s="31"/>
      <c r="J190" s="31"/>
      <c r="K190" s="31"/>
      <c r="L190" s="31"/>
      <c r="M190" s="32"/>
      <c r="N190" s="32"/>
      <c r="O190" s="32"/>
      <c r="P190" s="32"/>
      <c r="Q190" s="32"/>
      <c r="R190" s="86"/>
      <c r="S190" s="87"/>
    </row>
    <row r="191" s="21" customFormat="true" ht="18.15" hidden="false" customHeight="true" outlineLevel="0" collapsed="false">
      <c r="A191" s="46" t="n">
        <v>20</v>
      </c>
      <c r="B191" s="27" t="n">
        <v>30476</v>
      </c>
      <c r="C191" s="77" t="s">
        <v>191</v>
      </c>
      <c r="D191" s="41" t="s">
        <v>103</v>
      </c>
      <c r="E191" s="40" t="s">
        <v>307</v>
      </c>
      <c r="F191" s="31"/>
      <c r="G191" s="31"/>
      <c r="H191" s="31"/>
      <c r="I191" s="31"/>
      <c r="J191" s="31"/>
      <c r="K191" s="31"/>
      <c r="L191" s="31"/>
      <c r="M191" s="32"/>
      <c r="N191" s="32"/>
      <c r="O191" s="32"/>
      <c r="P191" s="32"/>
      <c r="Q191" s="32"/>
      <c r="R191" s="86"/>
      <c r="S191" s="87"/>
    </row>
    <row r="192" s="21" customFormat="true" ht="18.15" hidden="false" customHeight="true" outlineLevel="0" collapsed="false">
      <c r="A192" s="26" t="n">
        <v>21</v>
      </c>
      <c r="B192" s="27" t="n">
        <v>30482</v>
      </c>
      <c r="C192" s="77" t="s">
        <v>191</v>
      </c>
      <c r="D192" s="41" t="s">
        <v>308</v>
      </c>
      <c r="E192" s="40" t="s">
        <v>309</v>
      </c>
      <c r="F192" s="31"/>
      <c r="G192" s="31"/>
      <c r="H192" s="31"/>
      <c r="I192" s="31"/>
      <c r="J192" s="31"/>
      <c r="K192" s="31"/>
      <c r="L192" s="31"/>
      <c r="M192" s="32"/>
      <c r="N192" s="32"/>
      <c r="O192" s="32"/>
      <c r="P192" s="32"/>
      <c r="Q192" s="32"/>
      <c r="R192" s="86"/>
      <c r="S192" s="87"/>
    </row>
    <row r="193" s="21" customFormat="true" ht="18.15" hidden="false" customHeight="true" outlineLevel="0" collapsed="false">
      <c r="A193" s="46" t="n">
        <v>22</v>
      </c>
      <c r="B193" s="27" t="n">
        <v>30050</v>
      </c>
      <c r="C193" s="77" t="s">
        <v>191</v>
      </c>
      <c r="D193" s="41" t="s">
        <v>310</v>
      </c>
      <c r="E193" s="40" t="s">
        <v>311</v>
      </c>
      <c r="F193" s="31"/>
      <c r="G193" s="31"/>
      <c r="H193" s="31"/>
      <c r="I193" s="31"/>
      <c r="J193" s="31"/>
      <c r="K193" s="31"/>
      <c r="L193" s="31"/>
      <c r="M193" s="32"/>
      <c r="N193" s="32"/>
      <c r="O193" s="32"/>
      <c r="P193" s="32"/>
      <c r="Q193" s="32"/>
      <c r="R193" s="86"/>
      <c r="S193" s="87"/>
    </row>
    <row r="194" s="21" customFormat="true" ht="18.15" hidden="false" customHeight="true" outlineLevel="0" collapsed="false">
      <c r="A194" s="26" t="n">
        <v>23</v>
      </c>
      <c r="B194" s="27" t="n">
        <v>30068</v>
      </c>
      <c r="C194" s="77" t="s">
        <v>191</v>
      </c>
      <c r="D194" s="41" t="s">
        <v>312</v>
      </c>
      <c r="E194" s="40" t="s">
        <v>313</v>
      </c>
      <c r="F194" s="31"/>
      <c r="G194" s="31"/>
      <c r="H194" s="31"/>
      <c r="I194" s="31"/>
      <c r="J194" s="31"/>
      <c r="K194" s="31"/>
      <c r="L194" s="31"/>
      <c r="M194" s="32"/>
      <c r="N194" s="32"/>
      <c r="O194" s="32"/>
      <c r="P194" s="32"/>
      <c r="Q194" s="32"/>
      <c r="R194" s="86"/>
      <c r="S194" s="87"/>
    </row>
    <row r="195" s="21" customFormat="true" ht="18.15" hidden="false" customHeight="true" outlineLevel="0" collapsed="false">
      <c r="A195" s="46" t="n">
        <v>24</v>
      </c>
      <c r="B195" s="27" t="n">
        <v>30074</v>
      </c>
      <c r="C195" s="77" t="s">
        <v>191</v>
      </c>
      <c r="D195" s="41" t="s">
        <v>314</v>
      </c>
      <c r="E195" s="40" t="s">
        <v>315</v>
      </c>
      <c r="F195" s="31"/>
      <c r="G195" s="31"/>
      <c r="H195" s="31"/>
      <c r="I195" s="31"/>
      <c r="J195" s="31"/>
      <c r="K195" s="31"/>
      <c r="L195" s="31"/>
      <c r="M195" s="32"/>
      <c r="N195" s="32"/>
      <c r="O195" s="32"/>
      <c r="P195" s="32"/>
      <c r="Q195" s="32"/>
      <c r="R195" s="86"/>
      <c r="S195" s="87"/>
    </row>
    <row r="196" s="21" customFormat="true" ht="18.15" hidden="false" customHeight="true" outlineLevel="0" collapsed="false">
      <c r="A196" s="26" t="n">
        <v>25</v>
      </c>
      <c r="B196" s="27" t="n">
        <v>30102</v>
      </c>
      <c r="C196" s="77" t="s">
        <v>191</v>
      </c>
      <c r="D196" s="41" t="s">
        <v>316</v>
      </c>
      <c r="E196" s="41" t="s">
        <v>317</v>
      </c>
      <c r="F196" s="31"/>
      <c r="G196" s="31"/>
      <c r="H196" s="31"/>
      <c r="I196" s="31"/>
      <c r="J196" s="31"/>
      <c r="K196" s="31"/>
      <c r="L196" s="31"/>
      <c r="M196" s="32"/>
      <c r="N196" s="32"/>
      <c r="O196" s="32"/>
      <c r="P196" s="32"/>
      <c r="Q196" s="32"/>
      <c r="R196" s="86"/>
      <c r="S196" s="87"/>
    </row>
    <row r="197" s="21" customFormat="true" ht="18.15" hidden="false" customHeight="true" outlineLevel="0" collapsed="false">
      <c r="A197" s="46" t="n">
        <v>26</v>
      </c>
      <c r="B197" s="27" t="n">
        <v>30134</v>
      </c>
      <c r="C197" s="77" t="s">
        <v>191</v>
      </c>
      <c r="D197" s="41" t="s">
        <v>43</v>
      </c>
      <c r="E197" s="40" t="s">
        <v>318</v>
      </c>
      <c r="F197" s="31"/>
      <c r="G197" s="31"/>
      <c r="H197" s="31"/>
      <c r="I197" s="31"/>
      <c r="J197" s="31"/>
      <c r="K197" s="31"/>
      <c r="L197" s="31"/>
      <c r="M197" s="32"/>
      <c r="N197" s="32"/>
      <c r="O197" s="32"/>
      <c r="P197" s="32"/>
      <c r="Q197" s="32"/>
      <c r="R197" s="86"/>
      <c r="S197" s="87"/>
    </row>
    <row r="198" s="21" customFormat="true" ht="18.15" hidden="false" customHeight="true" outlineLevel="0" collapsed="false">
      <c r="A198" s="26" t="n">
        <v>27</v>
      </c>
      <c r="B198" s="35" t="n">
        <v>30146</v>
      </c>
      <c r="C198" s="28" t="s">
        <v>25</v>
      </c>
      <c r="D198" s="29" t="s">
        <v>319</v>
      </c>
      <c r="E198" s="30" t="s">
        <v>320</v>
      </c>
      <c r="F198" s="31"/>
      <c r="G198" s="31"/>
      <c r="H198" s="31"/>
      <c r="I198" s="31"/>
      <c r="J198" s="31"/>
      <c r="K198" s="31"/>
      <c r="L198" s="31"/>
      <c r="M198" s="32"/>
      <c r="N198" s="32"/>
      <c r="O198" s="32"/>
      <c r="P198" s="32"/>
      <c r="Q198" s="32"/>
      <c r="R198" s="86"/>
      <c r="S198" s="87"/>
    </row>
    <row r="199" s="21" customFormat="true" ht="18.15" hidden="false" customHeight="true" outlineLevel="0" collapsed="false">
      <c r="A199" s="46" t="n">
        <v>28</v>
      </c>
      <c r="B199" s="27" t="n">
        <v>30186</v>
      </c>
      <c r="C199" s="77" t="s">
        <v>191</v>
      </c>
      <c r="D199" s="41" t="s">
        <v>321</v>
      </c>
      <c r="E199" s="40" t="s">
        <v>322</v>
      </c>
      <c r="F199" s="31"/>
      <c r="G199" s="31"/>
      <c r="H199" s="31"/>
      <c r="I199" s="31"/>
      <c r="J199" s="31"/>
      <c r="K199" s="31"/>
      <c r="L199" s="31"/>
      <c r="M199" s="32"/>
      <c r="N199" s="32"/>
      <c r="O199" s="32"/>
      <c r="P199" s="32"/>
      <c r="Q199" s="32"/>
      <c r="R199" s="86"/>
      <c r="S199" s="87"/>
    </row>
    <row r="200" s="21" customFormat="true" ht="18.15" hidden="false" customHeight="true" outlineLevel="0" collapsed="false">
      <c r="A200" s="26" t="n">
        <v>29</v>
      </c>
      <c r="B200" s="27" t="n">
        <v>30195</v>
      </c>
      <c r="C200" s="77" t="s">
        <v>191</v>
      </c>
      <c r="D200" s="41" t="s">
        <v>323</v>
      </c>
      <c r="E200" s="40" t="s">
        <v>324</v>
      </c>
      <c r="F200" s="31"/>
      <c r="G200" s="31"/>
      <c r="H200" s="31"/>
      <c r="I200" s="31"/>
      <c r="J200" s="31"/>
      <c r="K200" s="31"/>
      <c r="L200" s="31"/>
      <c r="M200" s="32"/>
      <c r="N200" s="32"/>
      <c r="O200" s="32"/>
      <c r="P200" s="32"/>
      <c r="Q200" s="32"/>
      <c r="R200" s="86"/>
      <c r="S200" s="87"/>
    </row>
    <row r="201" s="21" customFormat="true" ht="18.15" hidden="false" customHeight="true" outlineLevel="0" collapsed="false">
      <c r="A201" s="46" t="n">
        <v>30</v>
      </c>
      <c r="B201" s="27" t="n">
        <v>30196</v>
      </c>
      <c r="C201" s="77" t="s">
        <v>191</v>
      </c>
      <c r="D201" s="41" t="s">
        <v>325</v>
      </c>
      <c r="E201" s="40" t="s">
        <v>326</v>
      </c>
      <c r="F201" s="31"/>
      <c r="G201" s="31"/>
      <c r="H201" s="31"/>
      <c r="I201" s="31"/>
      <c r="J201" s="31"/>
      <c r="K201" s="31"/>
      <c r="L201" s="31"/>
      <c r="M201" s="32"/>
      <c r="N201" s="32"/>
      <c r="O201" s="32"/>
      <c r="P201" s="32"/>
      <c r="Q201" s="32"/>
      <c r="R201" s="86"/>
      <c r="S201" s="87"/>
    </row>
    <row r="202" customFormat="false" ht="18.75" hidden="false" customHeight="true" outlineLevel="0" collapsed="false">
      <c r="A202" s="26" t="n">
        <v>31</v>
      </c>
      <c r="B202" s="27" t="n">
        <v>30210</v>
      </c>
      <c r="C202" s="77" t="s">
        <v>191</v>
      </c>
      <c r="D202" s="41" t="s">
        <v>327</v>
      </c>
      <c r="E202" s="40" t="s">
        <v>328</v>
      </c>
      <c r="F202" s="31"/>
      <c r="G202" s="31"/>
      <c r="H202" s="31"/>
      <c r="I202" s="31"/>
      <c r="J202" s="31"/>
      <c r="K202" s="31"/>
      <c r="L202" s="31"/>
      <c r="M202" s="32"/>
      <c r="N202" s="32"/>
      <c r="O202" s="32"/>
      <c r="P202" s="32"/>
      <c r="Q202" s="32"/>
      <c r="R202" s="86"/>
      <c r="S202" s="87"/>
    </row>
    <row r="203" customFormat="false" ht="18.75" hidden="false" customHeight="true" outlineLevel="0" collapsed="false">
      <c r="A203" s="46" t="n">
        <v>32</v>
      </c>
      <c r="B203" s="27" t="n">
        <v>30244</v>
      </c>
      <c r="C203" s="77" t="s">
        <v>191</v>
      </c>
      <c r="D203" s="41" t="s">
        <v>329</v>
      </c>
      <c r="E203" s="40" t="s">
        <v>330</v>
      </c>
      <c r="F203" s="31"/>
      <c r="G203" s="31"/>
      <c r="H203" s="31"/>
      <c r="I203" s="31"/>
      <c r="J203" s="31"/>
      <c r="K203" s="31"/>
      <c r="L203" s="31"/>
      <c r="M203" s="32"/>
      <c r="N203" s="32"/>
      <c r="O203" s="32"/>
      <c r="P203" s="32"/>
      <c r="Q203" s="32"/>
      <c r="R203" s="86"/>
      <c r="S203" s="87"/>
    </row>
    <row r="204" customFormat="false" ht="18.75" hidden="false" customHeight="true" outlineLevel="0" collapsed="false">
      <c r="A204" s="26" t="n">
        <v>33</v>
      </c>
      <c r="B204" s="27" t="n">
        <v>30251</v>
      </c>
      <c r="C204" s="77" t="s">
        <v>191</v>
      </c>
      <c r="D204" s="41" t="s">
        <v>331</v>
      </c>
      <c r="E204" s="40" t="s">
        <v>332</v>
      </c>
      <c r="F204" s="31"/>
      <c r="G204" s="31"/>
      <c r="H204" s="31"/>
      <c r="I204" s="31"/>
      <c r="J204" s="31"/>
      <c r="K204" s="31"/>
      <c r="L204" s="31"/>
      <c r="M204" s="32"/>
      <c r="N204" s="32"/>
      <c r="O204" s="32"/>
      <c r="P204" s="32"/>
      <c r="Q204" s="32"/>
      <c r="R204" s="86"/>
      <c r="S204" s="87"/>
    </row>
    <row r="205" customFormat="false" ht="18.75" hidden="false" customHeight="true" outlineLevel="0" collapsed="false">
      <c r="A205" s="46" t="n">
        <v>34</v>
      </c>
      <c r="B205" s="27" t="n">
        <v>30256</v>
      </c>
      <c r="C205" s="77" t="s">
        <v>191</v>
      </c>
      <c r="D205" s="41" t="s">
        <v>333</v>
      </c>
      <c r="E205" s="40" t="s">
        <v>334</v>
      </c>
      <c r="F205" s="31"/>
      <c r="G205" s="31"/>
      <c r="H205" s="31"/>
      <c r="I205" s="31"/>
      <c r="J205" s="31"/>
      <c r="K205" s="31"/>
      <c r="L205" s="31"/>
      <c r="M205" s="32"/>
      <c r="N205" s="32"/>
      <c r="O205" s="32"/>
      <c r="P205" s="32"/>
      <c r="Q205" s="32"/>
      <c r="R205" s="86"/>
      <c r="S205" s="87"/>
    </row>
    <row r="206" customFormat="false" ht="18.75" hidden="false" customHeight="true" outlineLevel="0" collapsed="false">
      <c r="A206" s="26" t="n">
        <v>35</v>
      </c>
      <c r="B206" s="27" t="n">
        <v>30258</v>
      </c>
      <c r="C206" s="77" t="s">
        <v>191</v>
      </c>
      <c r="D206" s="41" t="s">
        <v>335</v>
      </c>
      <c r="E206" s="40" t="s">
        <v>218</v>
      </c>
      <c r="F206" s="31"/>
      <c r="G206" s="31"/>
      <c r="H206" s="31"/>
      <c r="I206" s="31"/>
      <c r="J206" s="31"/>
      <c r="K206" s="31"/>
      <c r="L206" s="31"/>
      <c r="M206" s="32"/>
      <c r="N206" s="32"/>
      <c r="O206" s="32"/>
      <c r="P206" s="32"/>
      <c r="Q206" s="32"/>
      <c r="R206" s="86"/>
      <c r="S206" s="87"/>
    </row>
    <row r="207" customFormat="false" ht="18.75" hidden="false" customHeight="true" outlineLevel="0" collapsed="false">
      <c r="A207" s="46" t="n">
        <v>36</v>
      </c>
      <c r="B207" s="27" t="n">
        <v>30302</v>
      </c>
      <c r="C207" s="77" t="s">
        <v>191</v>
      </c>
      <c r="D207" s="41" t="s">
        <v>336</v>
      </c>
      <c r="E207" s="40" t="s">
        <v>337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86"/>
      <c r="S207" s="87"/>
    </row>
    <row r="208" customFormat="false" ht="18.75" hidden="false" customHeight="true" outlineLevel="0" collapsed="false">
      <c r="A208" s="26" t="n">
        <v>37</v>
      </c>
      <c r="B208" s="27" t="n">
        <v>30374</v>
      </c>
      <c r="C208" s="77" t="s">
        <v>191</v>
      </c>
      <c r="D208" s="41" t="s">
        <v>338</v>
      </c>
      <c r="E208" s="40" t="s">
        <v>339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86"/>
      <c r="S208" s="87"/>
    </row>
    <row r="209" customFormat="false" ht="18.75" hidden="false" customHeight="true" outlineLevel="0" collapsed="false">
      <c r="A209" s="46" t="n">
        <v>38</v>
      </c>
      <c r="B209" s="27" t="n">
        <v>30406</v>
      </c>
      <c r="C209" s="77" t="s">
        <v>191</v>
      </c>
      <c r="D209" s="41" t="s">
        <v>340</v>
      </c>
      <c r="E209" s="40" t="s">
        <v>341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86"/>
      <c r="S209" s="87"/>
    </row>
    <row r="210" customFormat="false" ht="18.75" hidden="false" customHeight="true" outlineLevel="0" collapsed="false">
      <c r="A210" s="26" t="n">
        <v>39</v>
      </c>
      <c r="B210" s="27" t="n">
        <v>30417</v>
      </c>
      <c r="C210" s="77" t="s">
        <v>191</v>
      </c>
      <c r="D210" s="41" t="s">
        <v>342</v>
      </c>
      <c r="E210" s="40" t="s">
        <v>343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86"/>
      <c r="S210" s="87"/>
    </row>
    <row r="211" customFormat="false" ht="18.75" hidden="false" customHeight="true" outlineLevel="0" collapsed="false">
      <c r="A211" s="26" t="n">
        <v>40</v>
      </c>
      <c r="B211" s="27" t="n">
        <v>30425</v>
      </c>
      <c r="C211" s="77" t="s">
        <v>191</v>
      </c>
      <c r="D211" s="41" t="s">
        <v>344</v>
      </c>
      <c r="E211" s="40" t="s">
        <v>345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86"/>
      <c r="S211" s="87"/>
    </row>
    <row r="212" customFormat="false" ht="18.75" hidden="false" customHeight="true" outlineLevel="0" collapsed="false">
      <c r="A212" s="26" t="n">
        <v>41</v>
      </c>
      <c r="B212" s="27" t="n">
        <v>30449</v>
      </c>
      <c r="C212" s="77" t="s">
        <v>191</v>
      </c>
      <c r="D212" s="41" t="s">
        <v>346</v>
      </c>
      <c r="E212" s="40" t="s">
        <v>347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86"/>
      <c r="S212" s="87"/>
    </row>
    <row r="213" customFormat="false" ht="18.75" hidden="false" customHeight="true" outlineLevel="0" collapsed="false">
      <c r="A213" s="26" t="n">
        <v>42</v>
      </c>
      <c r="B213" s="27" t="n">
        <v>30470</v>
      </c>
      <c r="C213" s="77" t="s">
        <v>191</v>
      </c>
      <c r="D213" s="41" t="s">
        <v>348</v>
      </c>
      <c r="E213" s="40" t="s">
        <v>349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86"/>
      <c r="S213" s="87"/>
    </row>
    <row r="214" customFormat="false" ht="18.75" hidden="false" customHeight="true" outlineLevel="0" collapsed="false">
      <c r="A214" s="66"/>
      <c r="B214" s="67"/>
      <c r="C214" s="66"/>
      <c r="D214" s="88"/>
      <c r="E214" s="88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75"/>
      <c r="S214" s="76"/>
    </row>
    <row r="215" customFormat="false" ht="18.9" hidden="false" customHeight="true" outlineLevel="0" collapsed="false">
      <c r="A215" s="71"/>
      <c r="B215" s="90"/>
      <c r="C215" s="90"/>
      <c r="D215" s="91"/>
      <c r="E215" s="91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</row>
    <row r="216" customFormat="false" ht="18.9" hidden="false" customHeight="true" outlineLevel="0" collapsed="false">
      <c r="A216" s="93" t="s">
        <v>107</v>
      </c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83"/>
      <c r="S216" s="21"/>
    </row>
    <row r="217" customFormat="false" ht="18.9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83"/>
      <c r="S217" s="21"/>
    </row>
    <row r="218" customFormat="fals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83"/>
      <c r="S218" s="21"/>
    </row>
    <row r="219" customFormat="false" ht="18.75" hidden="false" customHeight="true" outlineLevel="0" collapsed="false">
      <c r="A219" s="71"/>
      <c r="B219" s="90"/>
      <c r="C219" s="90"/>
      <c r="D219" s="91"/>
      <c r="E219" s="91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83"/>
      <c r="S219" s="21"/>
    </row>
    <row r="220" customFormat="false" ht="18.75" hidden="false" customHeight="true" outlineLevel="0" collapsed="false">
      <c r="A220" s="71"/>
      <c r="B220" s="90"/>
      <c r="C220" s="90"/>
      <c r="D220" s="91"/>
      <c r="E220" s="91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83"/>
      <c r="S220" s="21"/>
    </row>
    <row r="221" customFormat="false" ht="18.75" hidden="false" customHeight="true" outlineLevel="0" collapsed="false">
      <c r="A221" s="3" t="s">
        <v>35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 t="s">
        <v>351</v>
      </c>
      <c r="O221" s="4"/>
      <c r="P221" s="4"/>
      <c r="Q221" s="4"/>
      <c r="R221" s="83"/>
      <c r="S221" s="21"/>
    </row>
    <row r="222" customFormat="false" ht="18.9" hidden="false" customHeight="true" outlineLevel="0" collapsed="false">
      <c r="A222" s="5" t="s">
        <v>2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21" hidden="false" customHeight="true" outlineLevel="0" collapsed="false">
      <c r="A223" s="6"/>
      <c r="B223" s="6"/>
      <c r="C223" s="6"/>
      <c r="D223" s="6"/>
      <c r="E223" s="6"/>
      <c r="F223" s="7" t="s">
        <v>3</v>
      </c>
      <c r="G223" s="7"/>
      <c r="H223" s="8" t="s">
        <v>4</v>
      </c>
      <c r="I223" s="7" t="s">
        <v>5</v>
      </c>
      <c r="J223" s="7"/>
      <c r="K223" s="7"/>
      <c r="L223" s="7"/>
      <c r="M223" s="7"/>
      <c r="N223" s="7" t="s">
        <v>6</v>
      </c>
      <c r="O223" s="7"/>
      <c r="P223" s="7"/>
      <c r="Q223" s="8" t="s">
        <v>7</v>
      </c>
      <c r="R223" s="7" t="s">
        <v>8</v>
      </c>
      <c r="S223" s="8" t="s">
        <v>9</v>
      </c>
    </row>
    <row r="224" customFormat="false" ht="21" hidden="false" customHeight="true" outlineLevel="0" collapsed="false">
      <c r="A224" s="6"/>
      <c r="B224" s="6"/>
      <c r="C224" s="6"/>
      <c r="D224" s="6"/>
      <c r="E224" s="6"/>
      <c r="F224" s="9" t="s">
        <v>10</v>
      </c>
      <c r="G224" s="9" t="s">
        <v>11</v>
      </c>
      <c r="H224" s="10" t="s">
        <v>12</v>
      </c>
      <c r="I224" s="9" t="s">
        <v>13</v>
      </c>
      <c r="J224" s="9" t="s">
        <v>14</v>
      </c>
      <c r="K224" s="9" t="s">
        <v>15</v>
      </c>
      <c r="L224" s="11" t="s">
        <v>16</v>
      </c>
      <c r="M224" s="10" t="s">
        <v>12</v>
      </c>
      <c r="N224" s="12" t="s">
        <v>17</v>
      </c>
      <c r="O224" s="13" t="s">
        <v>18</v>
      </c>
      <c r="P224" s="10" t="s">
        <v>19</v>
      </c>
      <c r="Q224" s="10" t="s">
        <v>20</v>
      </c>
      <c r="R224" s="7"/>
      <c r="S224" s="14"/>
    </row>
    <row r="225" s="21" customFormat="true" ht="18.15" hidden="false" customHeight="true" outlineLevel="0" collapsed="false">
      <c r="A225" s="15"/>
      <c r="B225" s="15"/>
      <c r="C225" s="16"/>
      <c r="D225" s="17"/>
      <c r="E225" s="18"/>
      <c r="F225" s="9"/>
      <c r="G225" s="9"/>
      <c r="H225" s="19" t="s">
        <v>20</v>
      </c>
      <c r="I225" s="9"/>
      <c r="J225" s="9"/>
      <c r="K225" s="9"/>
      <c r="L225" s="11"/>
      <c r="M225" s="20" t="s">
        <v>20</v>
      </c>
      <c r="N225" s="12"/>
      <c r="O225" s="13"/>
      <c r="P225" s="20" t="s">
        <v>21</v>
      </c>
      <c r="Q225" s="20"/>
      <c r="R225" s="7"/>
      <c r="S225" s="14"/>
    </row>
    <row r="226" s="21" customFormat="true" ht="18.15" hidden="false" customHeight="true" outlineLevel="0" collapsed="false">
      <c r="A226" s="22" t="s">
        <v>22</v>
      </c>
      <c r="B226" s="22" t="s">
        <v>23</v>
      </c>
      <c r="C226" s="22" t="s">
        <v>24</v>
      </c>
      <c r="D226" s="22"/>
      <c r="E226" s="18"/>
      <c r="F226" s="13" t="n">
        <v>10</v>
      </c>
      <c r="G226" s="13" t="n">
        <v>10</v>
      </c>
      <c r="H226" s="23" t="n">
        <f aca="false">SUM(F226:G226)</f>
        <v>20</v>
      </c>
      <c r="I226" s="13" t="n">
        <v>10</v>
      </c>
      <c r="J226" s="13" t="n">
        <v>5</v>
      </c>
      <c r="K226" s="13" t="n">
        <v>10</v>
      </c>
      <c r="L226" s="13" t="n">
        <v>5</v>
      </c>
      <c r="M226" s="23" t="n">
        <v>30</v>
      </c>
      <c r="N226" s="13" t="n">
        <v>15</v>
      </c>
      <c r="O226" s="13" t="n">
        <v>15</v>
      </c>
      <c r="P226" s="24" t="n">
        <v>30</v>
      </c>
      <c r="Q226" s="20" t="n">
        <v>20</v>
      </c>
      <c r="R226" s="24" t="n">
        <v>100</v>
      </c>
      <c r="S226" s="25"/>
    </row>
    <row r="227" s="21" customFormat="true" ht="18.15" hidden="false" customHeight="true" outlineLevel="0" collapsed="false">
      <c r="A227" s="94" t="n">
        <v>1</v>
      </c>
      <c r="B227" s="27" t="n">
        <v>29997</v>
      </c>
      <c r="C227" s="77" t="s">
        <v>191</v>
      </c>
      <c r="D227" s="41" t="s">
        <v>352</v>
      </c>
      <c r="E227" s="40" t="s">
        <v>353</v>
      </c>
      <c r="F227" s="31"/>
      <c r="G227" s="31"/>
      <c r="H227" s="31"/>
      <c r="I227" s="31"/>
      <c r="J227" s="31"/>
      <c r="K227" s="31"/>
      <c r="L227" s="31"/>
      <c r="M227" s="32"/>
      <c r="N227" s="32"/>
      <c r="O227" s="32"/>
      <c r="P227" s="32"/>
      <c r="Q227" s="32"/>
      <c r="R227" s="33"/>
      <c r="S227" s="34"/>
    </row>
    <row r="228" s="21" customFormat="true" ht="18.15" hidden="false" customHeight="true" outlineLevel="0" collapsed="false">
      <c r="A228" s="46" t="n">
        <v>2</v>
      </c>
      <c r="B228" s="27" t="n">
        <v>30011</v>
      </c>
      <c r="C228" s="77" t="s">
        <v>191</v>
      </c>
      <c r="D228" s="41" t="s">
        <v>354</v>
      </c>
      <c r="E228" s="40" t="s">
        <v>355</v>
      </c>
      <c r="F228" s="31"/>
      <c r="G228" s="31"/>
      <c r="H228" s="31"/>
      <c r="I228" s="31"/>
      <c r="J228" s="31"/>
      <c r="K228" s="31"/>
      <c r="L228" s="31"/>
      <c r="M228" s="32"/>
      <c r="N228" s="32"/>
      <c r="O228" s="32"/>
      <c r="P228" s="32"/>
      <c r="Q228" s="32"/>
      <c r="R228" s="33"/>
      <c r="S228" s="34"/>
    </row>
    <row r="229" s="21" customFormat="true" ht="18.15" hidden="false" customHeight="true" outlineLevel="0" collapsed="false">
      <c r="A229" s="94" t="n">
        <v>3</v>
      </c>
      <c r="B229" s="27" t="n">
        <v>30023</v>
      </c>
      <c r="C229" s="77" t="s">
        <v>191</v>
      </c>
      <c r="D229" s="41" t="s">
        <v>356</v>
      </c>
      <c r="E229" s="40" t="s">
        <v>357</v>
      </c>
      <c r="F229" s="31"/>
      <c r="G229" s="31"/>
      <c r="H229" s="31"/>
      <c r="I229" s="31"/>
      <c r="J229" s="31"/>
      <c r="K229" s="31"/>
      <c r="L229" s="31"/>
      <c r="M229" s="32"/>
      <c r="N229" s="32"/>
      <c r="O229" s="32"/>
      <c r="P229" s="32"/>
      <c r="Q229" s="32"/>
      <c r="R229" s="33"/>
      <c r="S229" s="34"/>
    </row>
    <row r="230" s="21" customFormat="true" ht="18.15" hidden="false" customHeight="true" outlineLevel="0" collapsed="false">
      <c r="A230" s="46" t="n">
        <v>4</v>
      </c>
      <c r="B230" s="27" t="n">
        <v>30030</v>
      </c>
      <c r="C230" s="77" t="s">
        <v>191</v>
      </c>
      <c r="D230" s="41" t="s">
        <v>358</v>
      </c>
      <c r="E230" s="40" t="s">
        <v>359</v>
      </c>
      <c r="F230" s="31"/>
      <c r="G230" s="31"/>
      <c r="H230" s="31"/>
      <c r="I230" s="31"/>
      <c r="J230" s="31"/>
      <c r="K230" s="31"/>
      <c r="L230" s="31"/>
      <c r="M230" s="32"/>
      <c r="N230" s="32"/>
      <c r="O230" s="32"/>
      <c r="P230" s="32"/>
      <c r="Q230" s="32"/>
      <c r="R230" s="33"/>
      <c r="S230" s="34"/>
    </row>
    <row r="231" s="21" customFormat="true" ht="18.15" hidden="false" customHeight="true" outlineLevel="0" collapsed="false">
      <c r="A231" s="94" t="n">
        <v>5</v>
      </c>
      <c r="B231" s="27" t="n">
        <v>30032</v>
      </c>
      <c r="C231" s="77" t="s">
        <v>191</v>
      </c>
      <c r="D231" s="41" t="s">
        <v>360</v>
      </c>
      <c r="E231" s="40" t="s">
        <v>361</v>
      </c>
      <c r="F231" s="31"/>
      <c r="G231" s="31"/>
      <c r="H231" s="31"/>
      <c r="I231" s="31"/>
      <c r="J231" s="31"/>
      <c r="K231" s="31"/>
      <c r="L231" s="31"/>
      <c r="M231" s="32"/>
      <c r="N231" s="32"/>
      <c r="O231" s="32"/>
      <c r="P231" s="32"/>
      <c r="Q231" s="32"/>
      <c r="R231" s="33"/>
      <c r="S231" s="34"/>
    </row>
    <row r="232" s="21" customFormat="true" ht="18.15" hidden="false" customHeight="true" outlineLevel="0" collapsed="false">
      <c r="A232" s="46" t="n">
        <v>6</v>
      </c>
      <c r="B232" s="27" t="n">
        <v>30036</v>
      </c>
      <c r="C232" s="77" t="s">
        <v>191</v>
      </c>
      <c r="D232" s="41" t="s">
        <v>362</v>
      </c>
      <c r="E232" s="40" t="s">
        <v>363</v>
      </c>
      <c r="F232" s="31"/>
      <c r="G232" s="31"/>
      <c r="H232" s="31"/>
      <c r="I232" s="31"/>
      <c r="J232" s="31"/>
      <c r="K232" s="31"/>
      <c r="L232" s="31"/>
      <c r="M232" s="32"/>
      <c r="N232" s="32"/>
      <c r="O232" s="32"/>
      <c r="P232" s="32"/>
      <c r="Q232" s="32"/>
      <c r="R232" s="33"/>
      <c r="S232" s="34"/>
    </row>
    <row r="233" s="21" customFormat="true" ht="18.15" hidden="false" customHeight="true" outlineLevel="0" collapsed="false">
      <c r="A233" s="94" t="n">
        <v>7</v>
      </c>
      <c r="B233" s="27" t="n">
        <v>30072</v>
      </c>
      <c r="C233" s="77" t="s">
        <v>191</v>
      </c>
      <c r="D233" s="41" t="s">
        <v>364</v>
      </c>
      <c r="E233" s="40" t="s">
        <v>365</v>
      </c>
      <c r="F233" s="31"/>
      <c r="G233" s="31"/>
      <c r="H233" s="31"/>
      <c r="I233" s="31"/>
      <c r="J233" s="31"/>
      <c r="K233" s="31"/>
      <c r="L233" s="31"/>
      <c r="M233" s="32"/>
      <c r="N233" s="32"/>
      <c r="O233" s="32"/>
      <c r="P233" s="32"/>
      <c r="Q233" s="32"/>
      <c r="R233" s="33"/>
      <c r="S233" s="34"/>
    </row>
    <row r="234" s="21" customFormat="true" ht="18.15" hidden="false" customHeight="true" outlineLevel="0" collapsed="false">
      <c r="A234" s="46" t="n">
        <v>8</v>
      </c>
      <c r="B234" s="27" t="n">
        <v>30078</v>
      </c>
      <c r="C234" s="77" t="s">
        <v>191</v>
      </c>
      <c r="D234" s="41" t="s">
        <v>366</v>
      </c>
      <c r="E234" s="40" t="s">
        <v>367</v>
      </c>
      <c r="F234" s="31"/>
      <c r="G234" s="31"/>
      <c r="H234" s="31"/>
      <c r="I234" s="31"/>
      <c r="J234" s="31"/>
      <c r="K234" s="31"/>
      <c r="L234" s="31"/>
      <c r="M234" s="32"/>
      <c r="N234" s="32"/>
      <c r="O234" s="32"/>
      <c r="P234" s="32"/>
      <c r="Q234" s="32"/>
      <c r="R234" s="33"/>
      <c r="S234" s="34"/>
    </row>
    <row r="235" s="21" customFormat="true" ht="18.15" hidden="false" customHeight="true" outlineLevel="0" collapsed="false">
      <c r="A235" s="94" t="n">
        <v>9</v>
      </c>
      <c r="B235" s="27" t="n">
        <v>30106</v>
      </c>
      <c r="C235" s="77" t="s">
        <v>191</v>
      </c>
      <c r="D235" s="41" t="s">
        <v>368</v>
      </c>
      <c r="E235" s="40" t="s">
        <v>369</v>
      </c>
      <c r="F235" s="31"/>
      <c r="G235" s="31"/>
      <c r="H235" s="31"/>
      <c r="I235" s="31"/>
      <c r="J235" s="31"/>
      <c r="K235" s="31"/>
      <c r="L235" s="31"/>
      <c r="M235" s="32"/>
      <c r="N235" s="32"/>
      <c r="O235" s="32"/>
      <c r="P235" s="32"/>
      <c r="Q235" s="32"/>
      <c r="R235" s="33"/>
      <c r="S235" s="34"/>
    </row>
    <row r="236" s="21" customFormat="true" ht="18.15" hidden="false" customHeight="true" outlineLevel="0" collapsed="false">
      <c r="A236" s="46" t="n">
        <v>10</v>
      </c>
      <c r="B236" s="27" t="n">
        <v>30111</v>
      </c>
      <c r="C236" s="77" t="s">
        <v>191</v>
      </c>
      <c r="D236" s="41" t="s">
        <v>370</v>
      </c>
      <c r="E236" s="40" t="s">
        <v>371</v>
      </c>
      <c r="F236" s="31"/>
      <c r="G236" s="31"/>
      <c r="H236" s="31"/>
      <c r="I236" s="31"/>
      <c r="J236" s="31"/>
      <c r="K236" s="31"/>
      <c r="L236" s="31"/>
      <c r="M236" s="32"/>
      <c r="N236" s="32"/>
      <c r="O236" s="32"/>
      <c r="P236" s="32"/>
      <c r="Q236" s="32"/>
      <c r="R236" s="33"/>
      <c r="S236" s="34"/>
    </row>
    <row r="237" s="21" customFormat="true" ht="18.15" hidden="false" customHeight="true" outlineLevel="0" collapsed="false">
      <c r="A237" s="94" t="n">
        <v>11</v>
      </c>
      <c r="B237" s="27" t="n">
        <v>30167</v>
      </c>
      <c r="C237" s="77" t="s">
        <v>191</v>
      </c>
      <c r="D237" s="41" t="s">
        <v>372</v>
      </c>
      <c r="E237" s="40" t="s">
        <v>373</v>
      </c>
      <c r="F237" s="31"/>
      <c r="G237" s="31"/>
      <c r="H237" s="31"/>
      <c r="I237" s="31"/>
      <c r="J237" s="31"/>
      <c r="K237" s="31"/>
      <c r="L237" s="31"/>
      <c r="M237" s="32"/>
      <c r="N237" s="32"/>
      <c r="O237" s="32"/>
      <c r="P237" s="32"/>
      <c r="Q237" s="32"/>
      <c r="R237" s="33"/>
      <c r="S237" s="34"/>
    </row>
    <row r="238" s="21" customFormat="true" ht="18.15" hidden="false" customHeight="true" outlineLevel="0" collapsed="false">
      <c r="A238" s="46" t="n">
        <v>12</v>
      </c>
      <c r="B238" s="27" t="n">
        <v>30184</v>
      </c>
      <c r="C238" s="77" t="s">
        <v>191</v>
      </c>
      <c r="D238" s="41" t="s">
        <v>374</v>
      </c>
      <c r="E238" s="40" t="s">
        <v>375</v>
      </c>
      <c r="F238" s="31"/>
      <c r="G238" s="31"/>
      <c r="H238" s="31"/>
      <c r="I238" s="31"/>
      <c r="J238" s="31"/>
      <c r="K238" s="31"/>
      <c r="L238" s="31"/>
      <c r="M238" s="36"/>
      <c r="N238" s="36"/>
      <c r="O238" s="36"/>
      <c r="P238" s="36"/>
      <c r="Q238" s="36"/>
      <c r="R238" s="33"/>
      <c r="S238" s="34"/>
    </row>
    <row r="239" s="21" customFormat="true" ht="18.15" hidden="false" customHeight="true" outlineLevel="0" collapsed="false">
      <c r="A239" s="94" t="n">
        <v>13</v>
      </c>
      <c r="B239" s="27" t="n">
        <v>30187</v>
      </c>
      <c r="C239" s="77" t="s">
        <v>191</v>
      </c>
      <c r="D239" s="41" t="s">
        <v>321</v>
      </c>
      <c r="E239" s="40" t="s">
        <v>330</v>
      </c>
      <c r="F239" s="31"/>
      <c r="G239" s="31"/>
      <c r="H239" s="31"/>
      <c r="I239" s="31"/>
      <c r="J239" s="31"/>
      <c r="K239" s="31"/>
      <c r="L239" s="31"/>
      <c r="M239" s="36"/>
      <c r="N239" s="36"/>
      <c r="O239" s="36"/>
      <c r="P239" s="36"/>
      <c r="Q239" s="36"/>
      <c r="R239" s="33"/>
      <c r="S239" s="34"/>
    </row>
    <row r="240" s="21" customFormat="true" ht="18.15" hidden="false" customHeight="true" outlineLevel="0" collapsed="false">
      <c r="A240" s="46" t="n">
        <v>14</v>
      </c>
      <c r="B240" s="27" t="n">
        <v>30209</v>
      </c>
      <c r="C240" s="77" t="s">
        <v>191</v>
      </c>
      <c r="D240" s="41" t="s">
        <v>376</v>
      </c>
      <c r="E240" s="40" t="s">
        <v>377</v>
      </c>
      <c r="F240" s="31"/>
      <c r="G240" s="31"/>
      <c r="H240" s="31"/>
      <c r="I240" s="31"/>
      <c r="J240" s="31"/>
      <c r="K240" s="31"/>
      <c r="L240" s="31"/>
      <c r="M240" s="78"/>
      <c r="N240" s="78"/>
      <c r="O240" s="78"/>
      <c r="P240" s="78"/>
      <c r="Q240" s="78"/>
      <c r="R240" s="33"/>
      <c r="S240" s="34"/>
    </row>
    <row r="241" s="21" customFormat="true" ht="18.15" hidden="false" customHeight="true" outlineLevel="0" collapsed="false">
      <c r="A241" s="94" t="n">
        <v>15</v>
      </c>
      <c r="B241" s="27" t="n">
        <v>30216</v>
      </c>
      <c r="C241" s="77" t="s">
        <v>191</v>
      </c>
      <c r="D241" s="41" t="s">
        <v>378</v>
      </c>
      <c r="E241" s="40" t="s">
        <v>379</v>
      </c>
      <c r="F241" s="31"/>
      <c r="G241" s="31"/>
      <c r="H241" s="31"/>
      <c r="I241" s="31"/>
      <c r="J241" s="31"/>
      <c r="K241" s="31"/>
      <c r="L241" s="31"/>
      <c r="M241" s="80"/>
      <c r="N241" s="80"/>
      <c r="O241" s="80"/>
      <c r="P241" s="80"/>
      <c r="Q241" s="80"/>
      <c r="R241" s="33"/>
      <c r="S241" s="34"/>
    </row>
    <row r="242" s="21" customFormat="true" ht="18.15" hidden="false" customHeight="true" outlineLevel="0" collapsed="false">
      <c r="A242" s="46" t="n">
        <v>16</v>
      </c>
      <c r="B242" s="27" t="n">
        <v>30221</v>
      </c>
      <c r="C242" s="77" t="s">
        <v>191</v>
      </c>
      <c r="D242" s="41" t="s">
        <v>380</v>
      </c>
      <c r="E242" s="40" t="s">
        <v>381</v>
      </c>
      <c r="F242" s="31"/>
      <c r="G242" s="31"/>
      <c r="H242" s="31"/>
      <c r="I242" s="31"/>
      <c r="J242" s="31"/>
      <c r="K242" s="31"/>
      <c r="L242" s="31"/>
      <c r="M242" s="80"/>
      <c r="N242" s="80"/>
      <c r="O242" s="80"/>
      <c r="P242" s="80"/>
      <c r="Q242" s="80"/>
      <c r="R242" s="33"/>
      <c r="S242" s="34"/>
    </row>
    <row r="243" s="21" customFormat="true" ht="18.15" hidden="false" customHeight="true" outlineLevel="0" collapsed="false">
      <c r="A243" s="94" t="n">
        <v>17</v>
      </c>
      <c r="B243" s="26" t="n">
        <v>30230</v>
      </c>
      <c r="C243" s="77" t="s">
        <v>191</v>
      </c>
      <c r="D243" s="58" t="s">
        <v>382</v>
      </c>
      <c r="E243" s="30" t="s">
        <v>383</v>
      </c>
      <c r="F243" s="31"/>
      <c r="G243" s="31"/>
      <c r="H243" s="31"/>
      <c r="I243" s="31"/>
      <c r="J243" s="31"/>
      <c r="K243" s="31"/>
      <c r="L243" s="31"/>
      <c r="M243" s="80"/>
      <c r="N243" s="80"/>
      <c r="O243" s="80"/>
      <c r="P243" s="80"/>
      <c r="Q243" s="80"/>
      <c r="R243" s="33"/>
      <c r="S243" s="34"/>
    </row>
    <row r="244" s="21" customFormat="true" ht="18.15" hidden="false" customHeight="true" outlineLevel="0" collapsed="false">
      <c r="A244" s="46" t="n">
        <v>18</v>
      </c>
      <c r="B244" s="27" t="n">
        <v>30237</v>
      </c>
      <c r="C244" s="77" t="s">
        <v>191</v>
      </c>
      <c r="D244" s="41" t="s">
        <v>384</v>
      </c>
      <c r="E244" s="40" t="s">
        <v>385</v>
      </c>
      <c r="F244" s="31"/>
      <c r="G244" s="31"/>
      <c r="H244" s="31"/>
      <c r="I244" s="31"/>
      <c r="J244" s="31"/>
      <c r="K244" s="31"/>
      <c r="L244" s="31"/>
      <c r="M244" s="32"/>
      <c r="N244" s="32"/>
      <c r="O244" s="32"/>
      <c r="P244" s="32"/>
      <c r="Q244" s="32"/>
      <c r="R244" s="33"/>
      <c r="S244" s="34"/>
    </row>
    <row r="245" s="21" customFormat="true" ht="18.15" hidden="false" customHeight="true" outlineLevel="0" collapsed="false">
      <c r="A245" s="46" t="n">
        <v>19</v>
      </c>
      <c r="B245" s="27" t="n">
        <v>30238</v>
      </c>
      <c r="C245" s="77" t="s">
        <v>191</v>
      </c>
      <c r="D245" s="41" t="s">
        <v>386</v>
      </c>
      <c r="E245" s="40" t="s">
        <v>387</v>
      </c>
      <c r="F245" s="31"/>
      <c r="G245" s="31"/>
      <c r="H245" s="31"/>
      <c r="I245" s="31"/>
      <c r="J245" s="31"/>
      <c r="K245" s="31"/>
      <c r="L245" s="31"/>
      <c r="M245" s="32"/>
      <c r="N245" s="32"/>
      <c r="O245" s="32"/>
      <c r="P245" s="32"/>
      <c r="Q245" s="32"/>
      <c r="R245" s="33"/>
      <c r="S245" s="34"/>
    </row>
    <row r="246" s="21" customFormat="true" ht="18.15" hidden="false" customHeight="true" outlineLevel="0" collapsed="false">
      <c r="A246" s="94" t="n">
        <v>20</v>
      </c>
      <c r="B246" s="27" t="n">
        <v>30257</v>
      </c>
      <c r="C246" s="77" t="s">
        <v>191</v>
      </c>
      <c r="D246" s="41" t="s">
        <v>388</v>
      </c>
      <c r="E246" s="40" t="s">
        <v>389</v>
      </c>
      <c r="F246" s="31"/>
      <c r="G246" s="31"/>
      <c r="H246" s="31"/>
      <c r="I246" s="31"/>
      <c r="J246" s="31"/>
      <c r="K246" s="31"/>
      <c r="L246" s="31"/>
      <c r="M246" s="32"/>
      <c r="N246" s="32"/>
      <c r="O246" s="32"/>
      <c r="P246" s="32"/>
      <c r="Q246" s="32"/>
      <c r="R246" s="33"/>
      <c r="S246" s="34"/>
    </row>
    <row r="247" s="21" customFormat="true" ht="18.15" hidden="false" customHeight="true" outlineLevel="0" collapsed="false">
      <c r="A247" s="46" t="n">
        <v>21</v>
      </c>
      <c r="B247" s="27" t="n">
        <v>30291</v>
      </c>
      <c r="C247" s="77" t="s">
        <v>191</v>
      </c>
      <c r="D247" s="41" t="s">
        <v>390</v>
      </c>
      <c r="E247" s="40" t="s">
        <v>391</v>
      </c>
      <c r="F247" s="31"/>
      <c r="G247" s="31"/>
      <c r="H247" s="31"/>
      <c r="I247" s="31"/>
      <c r="J247" s="31"/>
      <c r="K247" s="31"/>
      <c r="L247" s="31"/>
      <c r="M247" s="32"/>
      <c r="N247" s="32"/>
      <c r="O247" s="32"/>
      <c r="P247" s="32"/>
      <c r="Q247" s="32"/>
      <c r="R247" s="33"/>
      <c r="S247" s="34"/>
    </row>
    <row r="248" s="21" customFormat="true" ht="18.15" hidden="false" customHeight="true" outlineLevel="0" collapsed="false">
      <c r="A248" s="46" t="n">
        <v>22</v>
      </c>
      <c r="B248" s="27" t="n">
        <v>30305</v>
      </c>
      <c r="C248" s="77" t="s">
        <v>191</v>
      </c>
      <c r="D248" s="41" t="s">
        <v>392</v>
      </c>
      <c r="E248" s="40" t="s">
        <v>393</v>
      </c>
      <c r="F248" s="31"/>
      <c r="G248" s="31"/>
      <c r="H248" s="31"/>
      <c r="I248" s="31"/>
      <c r="J248" s="31"/>
      <c r="K248" s="31"/>
      <c r="L248" s="31"/>
      <c r="M248" s="32"/>
      <c r="N248" s="32"/>
      <c r="O248" s="32"/>
      <c r="P248" s="32"/>
      <c r="Q248" s="32"/>
      <c r="R248" s="33"/>
      <c r="S248" s="34"/>
    </row>
    <row r="249" s="21" customFormat="true" ht="18.15" hidden="false" customHeight="true" outlineLevel="0" collapsed="false">
      <c r="A249" s="94" t="n">
        <v>23</v>
      </c>
      <c r="B249" s="27" t="n">
        <v>30331</v>
      </c>
      <c r="C249" s="77" t="s">
        <v>191</v>
      </c>
      <c r="D249" s="41" t="s">
        <v>394</v>
      </c>
      <c r="E249" s="40" t="s">
        <v>395</v>
      </c>
      <c r="F249" s="31"/>
      <c r="G249" s="31"/>
      <c r="H249" s="31"/>
      <c r="I249" s="31"/>
      <c r="J249" s="31"/>
      <c r="K249" s="31"/>
      <c r="L249" s="31"/>
      <c r="M249" s="32"/>
      <c r="N249" s="32"/>
      <c r="O249" s="32"/>
      <c r="P249" s="32"/>
      <c r="Q249" s="32"/>
      <c r="R249" s="33"/>
      <c r="S249" s="34"/>
    </row>
    <row r="250" s="21" customFormat="true" ht="18.15" hidden="false" customHeight="true" outlineLevel="0" collapsed="false">
      <c r="A250" s="46" t="n">
        <v>24</v>
      </c>
      <c r="B250" s="27" t="n">
        <v>30335</v>
      </c>
      <c r="C250" s="77" t="s">
        <v>191</v>
      </c>
      <c r="D250" s="41" t="s">
        <v>396</v>
      </c>
      <c r="E250" s="40" t="s">
        <v>397</v>
      </c>
      <c r="F250" s="31"/>
      <c r="G250" s="31"/>
      <c r="H250" s="31"/>
      <c r="I250" s="31"/>
      <c r="J250" s="31"/>
      <c r="K250" s="31"/>
      <c r="L250" s="31"/>
      <c r="M250" s="32"/>
      <c r="N250" s="32"/>
      <c r="O250" s="32"/>
      <c r="P250" s="32"/>
      <c r="Q250" s="32"/>
      <c r="R250" s="33"/>
      <c r="S250" s="34"/>
    </row>
    <row r="251" s="21" customFormat="true" ht="18.15" hidden="false" customHeight="true" outlineLevel="0" collapsed="false">
      <c r="A251" s="46" t="n">
        <v>25</v>
      </c>
      <c r="B251" s="27" t="n">
        <v>30343</v>
      </c>
      <c r="C251" s="77" t="s">
        <v>191</v>
      </c>
      <c r="D251" s="41" t="s">
        <v>398</v>
      </c>
      <c r="E251" s="40" t="s">
        <v>399</v>
      </c>
      <c r="F251" s="31"/>
      <c r="G251" s="31"/>
      <c r="H251" s="31"/>
      <c r="I251" s="31"/>
      <c r="J251" s="31"/>
      <c r="K251" s="31"/>
      <c r="L251" s="31"/>
      <c r="M251" s="32"/>
      <c r="N251" s="32"/>
      <c r="O251" s="32"/>
      <c r="P251" s="32"/>
      <c r="Q251" s="32"/>
      <c r="R251" s="33"/>
      <c r="S251" s="34"/>
    </row>
    <row r="252" s="21" customFormat="true" ht="18.15" hidden="false" customHeight="true" outlineLevel="0" collapsed="false">
      <c r="A252" s="94" t="n">
        <v>26</v>
      </c>
      <c r="B252" s="27" t="n">
        <v>30350</v>
      </c>
      <c r="C252" s="77" t="s">
        <v>191</v>
      </c>
      <c r="D252" s="41" t="s">
        <v>400</v>
      </c>
      <c r="E252" s="40" t="s">
        <v>401</v>
      </c>
      <c r="F252" s="31"/>
      <c r="G252" s="31"/>
      <c r="H252" s="31"/>
      <c r="I252" s="31"/>
      <c r="J252" s="31"/>
      <c r="K252" s="31"/>
      <c r="L252" s="31"/>
      <c r="M252" s="32"/>
      <c r="N252" s="32"/>
      <c r="O252" s="32"/>
      <c r="P252" s="32"/>
      <c r="Q252" s="32"/>
      <c r="R252" s="33"/>
      <c r="S252" s="34"/>
    </row>
    <row r="253" s="21" customFormat="true" ht="18.15" hidden="false" customHeight="true" outlineLevel="0" collapsed="false">
      <c r="A253" s="46" t="n">
        <v>27</v>
      </c>
      <c r="B253" s="27" t="n">
        <v>30353</v>
      </c>
      <c r="C253" s="77" t="s">
        <v>191</v>
      </c>
      <c r="D253" s="41" t="s">
        <v>402</v>
      </c>
      <c r="E253" s="40" t="s">
        <v>403</v>
      </c>
      <c r="F253" s="31"/>
      <c r="G253" s="31"/>
      <c r="H253" s="31"/>
      <c r="I253" s="31"/>
      <c r="J253" s="31"/>
      <c r="K253" s="31"/>
      <c r="L253" s="31"/>
      <c r="M253" s="32"/>
      <c r="N253" s="32"/>
      <c r="O253" s="32"/>
      <c r="P253" s="32"/>
      <c r="Q253" s="32"/>
      <c r="R253" s="33"/>
      <c r="S253" s="34"/>
    </row>
    <row r="254" s="21" customFormat="true" ht="18.15" hidden="false" customHeight="true" outlineLevel="0" collapsed="false">
      <c r="A254" s="46" t="n">
        <v>28</v>
      </c>
      <c r="B254" s="27" t="n">
        <v>30357</v>
      </c>
      <c r="C254" s="77" t="s">
        <v>191</v>
      </c>
      <c r="D254" s="41" t="s">
        <v>404</v>
      </c>
      <c r="E254" s="40" t="s">
        <v>206</v>
      </c>
      <c r="F254" s="31"/>
      <c r="G254" s="31"/>
      <c r="H254" s="31"/>
      <c r="I254" s="31"/>
      <c r="J254" s="31"/>
      <c r="K254" s="31"/>
      <c r="L254" s="31"/>
      <c r="M254" s="32"/>
      <c r="N254" s="32"/>
      <c r="O254" s="32"/>
      <c r="P254" s="32"/>
      <c r="Q254" s="32"/>
      <c r="R254" s="33"/>
      <c r="S254" s="34"/>
    </row>
    <row r="255" s="21" customFormat="true" ht="18.15" hidden="false" customHeight="true" outlineLevel="0" collapsed="false">
      <c r="A255" s="94" t="n">
        <v>29</v>
      </c>
      <c r="B255" s="27" t="n">
        <v>30361</v>
      </c>
      <c r="C255" s="77" t="s">
        <v>191</v>
      </c>
      <c r="D255" s="41" t="s">
        <v>405</v>
      </c>
      <c r="E255" s="40" t="s">
        <v>406</v>
      </c>
      <c r="F255" s="31"/>
      <c r="G255" s="31"/>
      <c r="H255" s="31"/>
      <c r="I255" s="31"/>
      <c r="J255" s="31"/>
      <c r="K255" s="31"/>
      <c r="L255" s="31"/>
      <c r="M255" s="32"/>
      <c r="N255" s="32"/>
      <c r="O255" s="32"/>
      <c r="P255" s="32"/>
      <c r="Q255" s="32"/>
      <c r="R255" s="33"/>
      <c r="S255" s="34"/>
    </row>
    <row r="256" s="21" customFormat="true" ht="18.15" hidden="false" customHeight="true" outlineLevel="0" collapsed="false">
      <c r="A256" s="46" t="n">
        <v>30</v>
      </c>
      <c r="B256" s="27" t="n">
        <v>30370</v>
      </c>
      <c r="C256" s="77" t="s">
        <v>191</v>
      </c>
      <c r="D256" s="41" t="s">
        <v>407</v>
      </c>
      <c r="E256" s="40" t="s">
        <v>408</v>
      </c>
      <c r="F256" s="31"/>
      <c r="G256" s="31"/>
      <c r="H256" s="31"/>
      <c r="I256" s="31"/>
      <c r="J256" s="31"/>
      <c r="K256" s="31"/>
      <c r="L256" s="31"/>
      <c r="M256" s="32"/>
      <c r="N256" s="32"/>
      <c r="O256" s="32"/>
      <c r="P256" s="32"/>
      <c r="Q256" s="32"/>
      <c r="R256" s="33"/>
      <c r="S256" s="34"/>
    </row>
    <row r="257" s="21" customFormat="true" ht="18.15" hidden="false" customHeight="true" outlineLevel="0" collapsed="false">
      <c r="A257" s="46" t="n">
        <v>31</v>
      </c>
      <c r="B257" s="27" t="n">
        <v>30380</v>
      </c>
      <c r="C257" s="77" t="s">
        <v>191</v>
      </c>
      <c r="D257" s="41" t="s">
        <v>409</v>
      </c>
      <c r="E257" s="40" t="s">
        <v>410</v>
      </c>
      <c r="F257" s="31"/>
      <c r="G257" s="31"/>
      <c r="H257" s="31"/>
      <c r="I257" s="31"/>
      <c r="J257" s="31"/>
      <c r="K257" s="31"/>
      <c r="L257" s="31"/>
      <c r="M257" s="32"/>
      <c r="N257" s="32"/>
      <c r="O257" s="32"/>
      <c r="P257" s="32"/>
      <c r="Q257" s="32"/>
      <c r="R257" s="33"/>
      <c r="S257" s="34"/>
    </row>
    <row r="258" s="21" customFormat="true" ht="18.15" hidden="false" customHeight="true" outlineLevel="0" collapsed="false">
      <c r="A258" s="94" t="n">
        <v>32</v>
      </c>
      <c r="B258" s="27" t="n">
        <v>30391</v>
      </c>
      <c r="C258" s="77" t="s">
        <v>191</v>
      </c>
      <c r="D258" s="41" t="s">
        <v>411</v>
      </c>
      <c r="E258" s="40" t="s">
        <v>412</v>
      </c>
      <c r="F258" s="31"/>
      <c r="G258" s="31"/>
      <c r="H258" s="31"/>
      <c r="I258" s="31"/>
      <c r="J258" s="31"/>
      <c r="K258" s="31"/>
      <c r="L258" s="31"/>
      <c r="M258" s="32"/>
      <c r="N258" s="32"/>
      <c r="O258" s="32"/>
      <c r="P258" s="32"/>
      <c r="Q258" s="32"/>
      <c r="R258" s="33"/>
      <c r="S258" s="34"/>
    </row>
    <row r="259" s="21" customFormat="true" ht="18.15" hidden="false" customHeight="true" outlineLevel="0" collapsed="false">
      <c r="A259" s="46" t="n">
        <v>33</v>
      </c>
      <c r="B259" s="27" t="n">
        <v>30397</v>
      </c>
      <c r="C259" s="77" t="s">
        <v>191</v>
      </c>
      <c r="D259" s="41" t="s">
        <v>413</v>
      </c>
      <c r="E259" s="40" t="s">
        <v>414</v>
      </c>
      <c r="F259" s="31"/>
      <c r="G259" s="31"/>
      <c r="H259" s="31"/>
      <c r="I259" s="31"/>
      <c r="J259" s="31"/>
      <c r="K259" s="31"/>
      <c r="L259" s="31"/>
      <c r="M259" s="32"/>
      <c r="N259" s="32"/>
      <c r="O259" s="32"/>
      <c r="P259" s="32"/>
      <c r="Q259" s="32"/>
      <c r="R259" s="33"/>
      <c r="S259" s="34"/>
    </row>
    <row r="260" s="21" customFormat="true" ht="18.15" hidden="false" customHeight="true" outlineLevel="0" collapsed="false">
      <c r="A260" s="46" t="n">
        <v>34</v>
      </c>
      <c r="B260" s="27" t="n">
        <v>30421</v>
      </c>
      <c r="C260" s="77" t="s">
        <v>191</v>
      </c>
      <c r="D260" s="41" t="s">
        <v>415</v>
      </c>
      <c r="E260" s="40" t="s">
        <v>416</v>
      </c>
      <c r="F260" s="31"/>
      <c r="G260" s="31"/>
      <c r="H260" s="31"/>
      <c r="I260" s="31"/>
      <c r="J260" s="31"/>
      <c r="K260" s="31"/>
      <c r="L260" s="31"/>
      <c r="M260" s="32"/>
      <c r="N260" s="32"/>
      <c r="O260" s="32"/>
      <c r="P260" s="32"/>
      <c r="Q260" s="32"/>
      <c r="R260" s="33"/>
      <c r="S260" s="34"/>
    </row>
    <row r="261" s="21" customFormat="true" ht="18.15" hidden="false" customHeight="true" outlineLevel="0" collapsed="false">
      <c r="A261" s="94" t="n">
        <v>35</v>
      </c>
      <c r="B261" s="27" t="n">
        <v>30427</v>
      </c>
      <c r="C261" s="77" t="s">
        <v>191</v>
      </c>
      <c r="D261" s="41" t="s">
        <v>417</v>
      </c>
      <c r="E261" s="40" t="s">
        <v>418</v>
      </c>
      <c r="F261" s="31"/>
      <c r="G261" s="31"/>
      <c r="H261" s="31"/>
      <c r="I261" s="31"/>
      <c r="J261" s="31"/>
      <c r="K261" s="31"/>
      <c r="L261" s="31"/>
      <c r="M261" s="32"/>
      <c r="N261" s="32"/>
      <c r="O261" s="32"/>
      <c r="P261" s="32"/>
      <c r="Q261" s="32"/>
      <c r="R261" s="33"/>
      <c r="S261" s="34"/>
    </row>
    <row r="262" s="21" customFormat="true" ht="18.15" hidden="false" customHeight="true" outlineLevel="0" collapsed="false">
      <c r="A262" s="46" t="n">
        <v>36</v>
      </c>
      <c r="B262" s="27" t="n">
        <v>30437</v>
      </c>
      <c r="C262" s="77" t="s">
        <v>191</v>
      </c>
      <c r="D262" s="41" t="s">
        <v>419</v>
      </c>
      <c r="E262" s="40" t="s">
        <v>420</v>
      </c>
      <c r="F262" s="31"/>
      <c r="G262" s="31"/>
      <c r="H262" s="31"/>
      <c r="I262" s="31"/>
      <c r="J262" s="31"/>
      <c r="K262" s="31"/>
      <c r="L262" s="31"/>
      <c r="M262" s="32"/>
      <c r="N262" s="32"/>
      <c r="O262" s="32"/>
      <c r="P262" s="32"/>
      <c r="Q262" s="32"/>
      <c r="R262" s="33"/>
      <c r="S262" s="34"/>
    </row>
    <row r="263" s="21" customFormat="true" ht="18.15" hidden="false" customHeight="true" outlineLevel="0" collapsed="false">
      <c r="A263" s="46" t="n">
        <v>37</v>
      </c>
      <c r="B263" s="27" t="n">
        <v>30469</v>
      </c>
      <c r="C263" s="77" t="s">
        <v>191</v>
      </c>
      <c r="D263" s="41" t="s">
        <v>421</v>
      </c>
      <c r="E263" s="41" t="s">
        <v>422</v>
      </c>
      <c r="F263" s="31"/>
      <c r="G263" s="31"/>
      <c r="H263" s="31"/>
      <c r="I263" s="31"/>
      <c r="J263" s="31"/>
      <c r="K263" s="31"/>
      <c r="L263" s="31"/>
      <c r="M263" s="32"/>
      <c r="N263" s="32"/>
      <c r="O263" s="32"/>
      <c r="P263" s="32"/>
      <c r="Q263" s="32"/>
      <c r="R263" s="33"/>
      <c r="S263" s="34"/>
    </row>
    <row r="264" s="21" customFormat="true" ht="18.15" hidden="false" customHeight="true" outlineLevel="0" collapsed="false">
      <c r="A264" s="94" t="n">
        <v>38</v>
      </c>
      <c r="B264" s="27" t="n">
        <v>30486</v>
      </c>
      <c r="C264" s="77" t="s">
        <v>191</v>
      </c>
      <c r="D264" s="41" t="s">
        <v>423</v>
      </c>
      <c r="E264" s="40" t="s">
        <v>424</v>
      </c>
      <c r="F264" s="31"/>
      <c r="G264" s="31"/>
      <c r="H264" s="31"/>
      <c r="I264" s="31"/>
      <c r="J264" s="31"/>
      <c r="K264" s="31"/>
      <c r="L264" s="31"/>
      <c r="M264" s="32"/>
      <c r="N264" s="32"/>
      <c r="O264" s="32"/>
      <c r="P264" s="32"/>
      <c r="Q264" s="32"/>
      <c r="R264" s="33"/>
      <c r="S264" s="34"/>
    </row>
    <row r="265" s="21" customFormat="true" ht="18.15" hidden="false" customHeight="true" outlineLevel="0" collapsed="false">
      <c r="A265" s="46" t="n">
        <v>39</v>
      </c>
      <c r="B265" s="27" t="n">
        <v>30497</v>
      </c>
      <c r="C265" s="77" t="s">
        <v>191</v>
      </c>
      <c r="D265" s="41" t="s">
        <v>425</v>
      </c>
      <c r="E265" s="40" t="s">
        <v>426</v>
      </c>
      <c r="F265" s="31"/>
      <c r="G265" s="31"/>
      <c r="H265" s="31"/>
      <c r="I265" s="31"/>
      <c r="J265" s="31"/>
      <c r="K265" s="31"/>
      <c r="L265" s="31"/>
      <c r="M265" s="32"/>
      <c r="N265" s="32"/>
      <c r="O265" s="32"/>
      <c r="P265" s="32"/>
      <c r="Q265" s="32"/>
      <c r="R265" s="33"/>
      <c r="S265" s="34"/>
    </row>
    <row r="266" s="21" customFormat="true" ht="18.15" hidden="false" customHeight="true" outlineLevel="0" collapsed="false">
      <c r="A266" s="46" t="n">
        <v>40</v>
      </c>
      <c r="B266" s="27" t="n">
        <v>32157</v>
      </c>
      <c r="C266" s="77" t="s">
        <v>191</v>
      </c>
      <c r="D266" s="41" t="s">
        <v>427</v>
      </c>
      <c r="E266" s="40" t="s">
        <v>428</v>
      </c>
      <c r="F266" s="31"/>
      <c r="G266" s="31"/>
      <c r="H266" s="31"/>
      <c r="I266" s="31"/>
      <c r="J266" s="31"/>
      <c r="K266" s="31"/>
      <c r="L266" s="31"/>
      <c r="M266" s="32"/>
      <c r="N266" s="32"/>
      <c r="O266" s="32"/>
      <c r="P266" s="32"/>
      <c r="Q266" s="32"/>
      <c r="R266" s="33"/>
      <c r="S266" s="34"/>
    </row>
    <row r="267" s="21" customFormat="true" ht="18.15" hidden="false" customHeight="true" outlineLevel="0" collapsed="false">
      <c r="A267" s="94" t="n">
        <v>41</v>
      </c>
      <c r="B267" s="27" t="n">
        <v>32166</v>
      </c>
      <c r="C267" s="77" t="s">
        <v>264</v>
      </c>
      <c r="D267" s="41" t="s">
        <v>429</v>
      </c>
      <c r="E267" s="40" t="s">
        <v>430</v>
      </c>
      <c r="F267" s="31"/>
      <c r="G267" s="31"/>
      <c r="H267" s="31"/>
      <c r="I267" s="31"/>
      <c r="J267" s="31"/>
      <c r="K267" s="31"/>
      <c r="L267" s="31"/>
      <c r="M267" s="32"/>
      <c r="N267" s="32"/>
      <c r="O267" s="32"/>
      <c r="P267" s="32"/>
      <c r="Q267" s="32"/>
      <c r="R267" s="33"/>
      <c r="S267" s="34"/>
    </row>
    <row r="268" s="21" customFormat="true" ht="18.15" hidden="false" customHeight="true" outlineLevel="0" collapsed="false">
      <c r="A268" s="46" t="n">
        <v>42</v>
      </c>
      <c r="B268" s="27" t="n">
        <v>32167</v>
      </c>
      <c r="C268" s="77" t="s">
        <v>264</v>
      </c>
      <c r="D268" s="41" t="s">
        <v>431</v>
      </c>
      <c r="E268" s="40" t="s">
        <v>432</v>
      </c>
      <c r="F268" s="31"/>
      <c r="G268" s="31"/>
      <c r="H268" s="31"/>
      <c r="I268" s="31"/>
      <c r="J268" s="31"/>
      <c r="K268" s="31"/>
      <c r="L268" s="31"/>
      <c r="M268" s="32"/>
      <c r="N268" s="32"/>
      <c r="O268" s="32"/>
      <c r="P268" s="32"/>
      <c r="Q268" s="32"/>
      <c r="R268" s="33"/>
      <c r="S268" s="34"/>
    </row>
    <row r="269" customFormat="false" ht="18.9" hidden="false" customHeight="true" outlineLevel="0" collapsed="false">
      <c r="A269" s="95"/>
      <c r="B269" s="66"/>
      <c r="C269" s="96"/>
      <c r="D269" s="97"/>
      <c r="E269" s="97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</row>
    <row r="270" customFormat="false" ht="18.9" hidden="false" customHeight="true" outlineLevel="0" collapsed="false">
      <c r="A270" s="95"/>
      <c r="B270" s="93" t="s">
        <v>107</v>
      </c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</row>
    <row r="271" customFormat="false" ht="18.9" hidden="false" customHeight="true" outlineLevel="0" collapsed="false">
      <c r="A271" s="95"/>
      <c r="B271" s="66"/>
      <c r="C271" s="96"/>
      <c r="D271" s="97"/>
      <c r="E271" s="97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</row>
    <row r="272" customFormat="false" ht="18.9" hidden="false" customHeight="true" outlineLevel="0" collapsed="false">
      <c r="A272" s="95"/>
      <c r="B272" s="66"/>
      <c r="C272" s="96"/>
      <c r="D272" s="97"/>
      <c r="E272" s="97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</row>
    <row r="273" customFormat="false" ht="18.9" hidden="false" customHeight="true" outlineLevel="0" collapsed="false">
      <c r="A273" s="95"/>
      <c r="B273" s="66"/>
      <c r="C273" s="96"/>
      <c r="D273" s="97"/>
      <c r="E273" s="97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</row>
    <row r="274" customFormat="false" ht="24" hidden="false" customHeight="true" outlineLevel="0" collapsed="false">
      <c r="A274" s="95"/>
      <c r="B274" s="66"/>
      <c r="C274" s="96"/>
      <c r="D274" s="97"/>
      <c r="E274" s="97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</row>
    <row r="275" customFormat="false" ht="24" hidden="false" customHeight="true" outlineLevel="0" collapsed="false">
      <c r="A275" s="3" t="s">
        <v>433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 t="s">
        <v>351</v>
      </c>
      <c r="O275" s="4"/>
      <c r="P275" s="4"/>
      <c r="Q275" s="4"/>
    </row>
    <row r="276" customFormat="false" ht="18.9" hidden="false" customHeight="true" outlineLevel="0" collapsed="false">
      <c r="A276" s="5" t="s">
        <v>2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21" hidden="false" customHeight="true" outlineLevel="0" collapsed="false">
      <c r="A277" s="6"/>
      <c r="B277" s="6"/>
      <c r="C277" s="6"/>
      <c r="D277" s="6"/>
      <c r="E277" s="6"/>
      <c r="F277" s="7" t="s">
        <v>3</v>
      </c>
      <c r="G277" s="7"/>
      <c r="H277" s="8" t="s">
        <v>4</v>
      </c>
      <c r="I277" s="7" t="s">
        <v>5</v>
      </c>
      <c r="J277" s="7"/>
      <c r="K277" s="7"/>
      <c r="L277" s="7"/>
      <c r="M277" s="7"/>
      <c r="N277" s="7" t="s">
        <v>6</v>
      </c>
      <c r="O277" s="7"/>
      <c r="P277" s="7"/>
      <c r="Q277" s="8" t="s">
        <v>7</v>
      </c>
      <c r="R277" s="7" t="s">
        <v>8</v>
      </c>
      <c r="S277" s="8" t="s">
        <v>9</v>
      </c>
    </row>
    <row r="278" customFormat="false" ht="21" hidden="false" customHeight="true" outlineLevel="0" collapsed="false">
      <c r="A278" s="6"/>
      <c r="B278" s="6"/>
      <c r="C278" s="6"/>
      <c r="D278" s="6"/>
      <c r="E278" s="6"/>
      <c r="F278" s="9" t="s">
        <v>10</v>
      </c>
      <c r="G278" s="9" t="s">
        <v>11</v>
      </c>
      <c r="H278" s="10" t="s">
        <v>12</v>
      </c>
      <c r="I278" s="9" t="s">
        <v>13</v>
      </c>
      <c r="J278" s="9" t="s">
        <v>14</v>
      </c>
      <c r="K278" s="9" t="s">
        <v>15</v>
      </c>
      <c r="L278" s="11" t="s">
        <v>16</v>
      </c>
      <c r="M278" s="10" t="s">
        <v>12</v>
      </c>
      <c r="N278" s="12" t="s">
        <v>17</v>
      </c>
      <c r="O278" s="13" t="s">
        <v>18</v>
      </c>
      <c r="P278" s="10" t="s">
        <v>19</v>
      </c>
      <c r="Q278" s="10" t="s">
        <v>20</v>
      </c>
      <c r="R278" s="7"/>
      <c r="S278" s="14"/>
    </row>
    <row r="279" s="21" customFormat="true" ht="18.15" hidden="false" customHeight="true" outlineLevel="0" collapsed="false">
      <c r="A279" s="15"/>
      <c r="B279" s="15"/>
      <c r="C279" s="16"/>
      <c r="D279" s="17"/>
      <c r="E279" s="18"/>
      <c r="F279" s="9"/>
      <c r="G279" s="9"/>
      <c r="H279" s="19" t="s">
        <v>20</v>
      </c>
      <c r="I279" s="9"/>
      <c r="J279" s="9"/>
      <c r="K279" s="9"/>
      <c r="L279" s="11"/>
      <c r="M279" s="20" t="s">
        <v>20</v>
      </c>
      <c r="N279" s="12"/>
      <c r="O279" s="13"/>
      <c r="P279" s="20" t="s">
        <v>21</v>
      </c>
      <c r="Q279" s="20"/>
      <c r="R279" s="7"/>
      <c r="S279" s="14"/>
    </row>
    <row r="280" s="21" customFormat="true" ht="18.15" hidden="false" customHeight="true" outlineLevel="0" collapsed="false">
      <c r="A280" s="22" t="s">
        <v>22</v>
      </c>
      <c r="B280" s="22" t="s">
        <v>23</v>
      </c>
      <c r="C280" s="22" t="s">
        <v>24</v>
      </c>
      <c r="D280" s="22"/>
      <c r="E280" s="18"/>
      <c r="F280" s="13" t="n">
        <v>10</v>
      </c>
      <c r="G280" s="13" t="n">
        <v>10</v>
      </c>
      <c r="H280" s="23" t="n">
        <f aca="false">SUM(F280:G280)</f>
        <v>20</v>
      </c>
      <c r="I280" s="13" t="n">
        <v>10</v>
      </c>
      <c r="J280" s="13" t="n">
        <v>5</v>
      </c>
      <c r="K280" s="13" t="n">
        <v>10</v>
      </c>
      <c r="L280" s="13" t="n">
        <v>5</v>
      </c>
      <c r="M280" s="23" t="n">
        <v>30</v>
      </c>
      <c r="N280" s="13" t="n">
        <v>15</v>
      </c>
      <c r="O280" s="13" t="n">
        <v>15</v>
      </c>
      <c r="P280" s="24" t="n">
        <v>30</v>
      </c>
      <c r="Q280" s="20" t="n">
        <v>20</v>
      </c>
      <c r="R280" s="24" t="n">
        <v>100</v>
      </c>
      <c r="S280" s="25"/>
    </row>
    <row r="281" customFormat="false" ht="18.15" hidden="false" customHeight="true" outlineLevel="0" collapsed="false">
      <c r="A281" s="94" t="n">
        <v>1</v>
      </c>
      <c r="B281" s="27" t="n">
        <v>29998</v>
      </c>
      <c r="C281" s="77" t="s">
        <v>191</v>
      </c>
      <c r="D281" s="41" t="s">
        <v>434</v>
      </c>
      <c r="E281" s="40" t="s">
        <v>435</v>
      </c>
      <c r="F281" s="31"/>
      <c r="G281" s="31"/>
      <c r="H281" s="31"/>
      <c r="I281" s="31"/>
      <c r="J281" s="31"/>
      <c r="K281" s="31"/>
      <c r="L281" s="31"/>
      <c r="M281" s="98"/>
      <c r="N281" s="98"/>
      <c r="O281" s="98"/>
      <c r="P281" s="98"/>
      <c r="Q281" s="98"/>
      <c r="R281" s="86"/>
      <c r="S281" s="87"/>
    </row>
    <row r="282" customFormat="false" ht="18.15" hidden="false" customHeight="true" outlineLevel="0" collapsed="false">
      <c r="A282" s="46" t="n">
        <v>2</v>
      </c>
      <c r="B282" s="27" t="n">
        <v>29999</v>
      </c>
      <c r="C282" s="77" t="s">
        <v>191</v>
      </c>
      <c r="D282" s="41" t="s">
        <v>436</v>
      </c>
      <c r="E282" s="40" t="s">
        <v>437</v>
      </c>
      <c r="F282" s="31"/>
      <c r="G282" s="31"/>
      <c r="H282" s="31"/>
      <c r="I282" s="31"/>
      <c r="J282" s="31"/>
      <c r="K282" s="31"/>
      <c r="L282" s="31"/>
      <c r="M282" s="98"/>
      <c r="N282" s="98"/>
      <c r="O282" s="98"/>
      <c r="P282" s="98"/>
      <c r="Q282" s="98"/>
      <c r="R282" s="86"/>
      <c r="S282" s="87"/>
    </row>
    <row r="283" customFormat="false" ht="18.15" hidden="false" customHeight="true" outlineLevel="0" collapsed="false">
      <c r="A283" s="94" t="n">
        <v>3</v>
      </c>
      <c r="B283" s="27" t="n">
        <v>30018</v>
      </c>
      <c r="C283" s="77" t="s">
        <v>191</v>
      </c>
      <c r="D283" s="41" t="s">
        <v>438</v>
      </c>
      <c r="E283" s="40" t="s">
        <v>439</v>
      </c>
      <c r="F283" s="31"/>
      <c r="G283" s="31"/>
      <c r="H283" s="31"/>
      <c r="I283" s="31"/>
      <c r="J283" s="31"/>
      <c r="K283" s="31"/>
      <c r="L283" s="31"/>
      <c r="M283" s="98"/>
      <c r="N283" s="98"/>
      <c r="O283" s="98"/>
      <c r="P283" s="98"/>
      <c r="Q283" s="98"/>
      <c r="R283" s="86"/>
      <c r="S283" s="87"/>
    </row>
    <row r="284" customFormat="false" ht="18.15" hidden="false" customHeight="true" outlineLevel="0" collapsed="false">
      <c r="A284" s="46" t="n">
        <v>4</v>
      </c>
      <c r="B284" s="27" t="n">
        <v>30020</v>
      </c>
      <c r="C284" s="77" t="s">
        <v>191</v>
      </c>
      <c r="D284" s="41" t="s">
        <v>440</v>
      </c>
      <c r="E284" s="40" t="s">
        <v>441</v>
      </c>
      <c r="F284" s="31"/>
      <c r="G284" s="31"/>
      <c r="H284" s="31"/>
      <c r="I284" s="31"/>
      <c r="J284" s="31"/>
      <c r="K284" s="31"/>
      <c r="L284" s="31"/>
      <c r="M284" s="98"/>
      <c r="N284" s="98"/>
      <c r="O284" s="98"/>
      <c r="P284" s="98"/>
      <c r="Q284" s="98"/>
      <c r="R284" s="86"/>
      <c r="S284" s="87"/>
    </row>
    <row r="285" customFormat="false" ht="18.15" hidden="false" customHeight="true" outlineLevel="0" collapsed="false">
      <c r="A285" s="94" t="n">
        <v>5</v>
      </c>
      <c r="B285" s="27" t="n">
        <v>30026</v>
      </c>
      <c r="C285" s="77" t="s">
        <v>191</v>
      </c>
      <c r="D285" s="41" t="s">
        <v>110</v>
      </c>
      <c r="E285" s="40" t="s">
        <v>442</v>
      </c>
      <c r="F285" s="31"/>
      <c r="G285" s="31"/>
      <c r="H285" s="31"/>
      <c r="I285" s="31"/>
      <c r="J285" s="31"/>
      <c r="K285" s="31"/>
      <c r="L285" s="31"/>
      <c r="M285" s="98"/>
      <c r="N285" s="98"/>
      <c r="O285" s="98"/>
      <c r="P285" s="98"/>
      <c r="Q285" s="98"/>
      <c r="R285" s="86"/>
      <c r="S285" s="87"/>
    </row>
    <row r="286" customFormat="false" ht="18.15" hidden="false" customHeight="true" outlineLevel="0" collapsed="false">
      <c r="A286" s="94" t="n">
        <v>6</v>
      </c>
      <c r="B286" s="27" t="n">
        <v>30035</v>
      </c>
      <c r="C286" s="77" t="s">
        <v>191</v>
      </c>
      <c r="D286" s="41" t="s">
        <v>443</v>
      </c>
      <c r="E286" s="40" t="s">
        <v>444</v>
      </c>
      <c r="F286" s="31"/>
      <c r="G286" s="31"/>
      <c r="H286" s="31"/>
      <c r="I286" s="31"/>
      <c r="J286" s="31"/>
      <c r="K286" s="31"/>
      <c r="L286" s="31"/>
      <c r="M286" s="98"/>
      <c r="N286" s="98"/>
      <c r="O286" s="98"/>
      <c r="P286" s="98"/>
      <c r="Q286" s="98"/>
      <c r="R286" s="86"/>
      <c r="S286" s="87"/>
    </row>
    <row r="287" customFormat="false" ht="18.15" hidden="false" customHeight="true" outlineLevel="0" collapsed="false">
      <c r="A287" s="46" t="n">
        <v>7</v>
      </c>
      <c r="B287" s="27" t="n">
        <v>30045</v>
      </c>
      <c r="C287" s="77" t="s">
        <v>191</v>
      </c>
      <c r="D287" s="41" t="s">
        <v>445</v>
      </c>
      <c r="E287" s="40" t="s">
        <v>446</v>
      </c>
      <c r="F287" s="31"/>
      <c r="G287" s="31"/>
      <c r="H287" s="31"/>
      <c r="I287" s="31"/>
      <c r="J287" s="31"/>
      <c r="K287" s="31"/>
      <c r="L287" s="31"/>
      <c r="M287" s="98"/>
      <c r="N287" s="98"/>
      <c r="O287" s="98"/>
      <c r="P287" s="98"/>
      <c r="Q287" s="98"/>
      <c r="R287" s="86"/>
      <c r="S287" s="87"/>
    </row>
    <row r="288" customFormat="false" ht="18.15" hidden="false" customHeight="true" outlineLevel="0" collapsed="false">
      <c r="A288" s="94" t="n">
        <v>8</v>
      </c>
      <c r="B288" s="27" t="n">
        <v>30070</v>
      </c>
      <c r="C288" s="77" t="s">
        <v>191</v>
      </c>
      <c r="D288" s="41" t="s">
        <v>447</v>
      </c>
      <c r="E288" s="40" t="s">
        <v>448</v>
      </c>
      <c r="F288" s="31"/>
      <c r="G288" s="31"/>
      <c r="H288" s="31"/>
      <c r="I288" s="31"/>
      <c r="J288" s="31"/>
      <c r="K288" s="31"/>
      <c r="L288" s="31"/>
      <c r="M288" s="98"/>
      <c r="N288" s="98"/>
      <c r="O288" s="98"/>
      <c r="P288" s="98"/>
      <c r="Q288" s="98"/>
      <c r="R288" s="86"/>
      <c r="S288" s="87"/>
    </row>
    <row r="289" customFormat="false" ht="18.15" hidden="false" customHeight="true" outlineLevel="0" collapsed="false">
      <c r="A289" s="46" t="n">
        <v>9</v>
      </c>
      <c r="B289" s="27" t="n">
        <v>30077</v>
      </c>
      <c r="C289" s="77" t="s">
        <v>191</v>
      </c>
      <c r="D289" s="41" t="s">
        <v>449</v>
      </c>
      <c r="E289" s="40" t="s">
        <v>450</v>
      </c>
      <c r="F289" s="31"/>
      <c r="G289" s="31"/>
      <c r="H289" s="31"/>
      <c r="I289" s="31"/>
      <c r="J289" s="31"/>
      <c r="K289" s="31"/>
      <c r="L289" s="31"/>
      <c r="M289" s="98"/>
      <c r="N289" s="98"/>
      <c r="O289" s="98"/>
      <c r="P289" s="98"/>
      <c r="Q289" s="98"/>
      <c r="R289" s="86"/>
      <c r="S289" s="87"/>
    </row>
    <row r="290" customFormat="false" ht="18.15" hidden="false" customHeight="true" outlineLevel="0" collapsed="false">
      <c r="A290" s="94" t="n">
        <v>10</v>
      </c>
      <c r="B290" s="27" t="n">
        <v>30142</v>
      </c>
      <c r="C290" s="77" t="s">
        <v>191</v>
      </c>
      <c r="D290" s="41" t="s">
        <v>209</v>
      </c>
      <c r="E290" s="40" t="s">
        <v>451</v>
      </c>
      <c r="F290" s="31"/>
      <c r="G290" s="31"/>
      <c r="H290" s="31"/>
      <c r="I290" s="31"/>
      <c r="J290" s="31"/>
      <c r="K290" s="31"/>
      <c r="L290" s="31"/>
      <c r="M290" s="98"/>
      <c r="N290" s="98"/>
      <c r="O290" s="98"/>
      <c r="P290" s="98"/>
      <c r="Q290" s="98"/>
      <c r="R290" s="86"/>
      <c r="S290" s="87"/>
    </row>
    <row r="291" customFormat="false" ht="18.15" hidden="false" customHeight="true" outlineLevel="0" collapsed="false">
      <c r="A291" s="94" t="n">
        <v>11</v>
      </c>
      <c r="B291" s="27" t="n">
        <v>30156</v>
      </c>
      <c r="C291" s="77" t="s">
        <v>191</v>
      </c>
      <c r="D291" s="41" t="s">
        <v>452</v>
      </c>
      <c r="E291" s="40" t="s">
        <v>453</v>
      </c>
      <c r="F291" s="31"/>
      <c r="G291" s="31"/>
      <c r="H291" s="31"/>
      <c r="I291" s="31"/>
      <c r="J291" s="31"/>
      <c r="K291" s="31"/>
      <c r="L291" s="31"/>
      <c r="M291" s="98"/>
      <c r="N291" s="98"/>
      <c r="O291" s="98"/>
      <c r="P291" s="98"/>
      <c r="Q291" s="98"/>
      <c r="R291" s="86"/>
      <c r="S291" s="87"/>
    </row>
    <row r="292" customFormat="false" ht="18.15" hidden="false" customHeight="true" outlineLevel="0" collapsed="false">
      <c r="A292" s="46" t="n">
        <v>12</v>
      </c>
      <c r="B292" s="27" t="n">
        <v>30163</v>
      </c>
      <c r="C292" s="77" t="s">
        <v>191</v>
      </c>
      <c r="D292" s="41" t="s">
        <v>454</v>
      </c>
      <c r="E292" s="40" t="s">
        <v>455</v>
      </c>
      <c r="F292" s="31"/>
      <c r="G292" s="31"/>
      <c r="H292" s="31"/>
      <c r="I292" s="31"/>
      <c r="J292" s="31"/>
      <c r="K292" s="31"/>
      <c r="L292" s="31"/>
      <c r="M292" s="98"/>
      <c r="N292" s="98"/>
      <c r="O292" s="98"/>
      <c r="P292" s="98"/>
      <c r="Q292" s="98"/>
      <c r="R292" s="86"/>
      <c r="S292" s="87"/>
    </row>
    <row r="293" customFormat="false" ht="18.15" hidden="false" customHeight="true" outlineLevel="0" collapsed="false">
      <c r="A293" s="94" t="n">
        <v>13</v>
      </c>
      <c r="B293" s="27" t="n">
        <v>30205</v>
      </c>
      <c r="C293" s="77" t="s">
        <v>191</v>
      </c>
      <c r="D293" s="41" t="s">
        <v>456</v>
      </c>
      <c r="E293" s="40" t="s">
        <v>457</v>
      </c>
      <c r="F293" s="31"/>
      <c r="G293" s="31"/>
      <c r="H293" s="31"/>
      <c r="I293" s="31"/>
      <c r="J293" s="31"/>
      <c r="K293" s="31"/>
      <c r="L293" s="31"/>
      <c r="M293" s="98"/>
      <c r="N293" s="98"/>
      <c r="O293" s="98"/>
      <c r="P293" s="98"/>
      <c r="Q293" s="98"/>
      <c r="R293" s="86"/>
      <c r="S293" s="87"/>
    </row>
    <row r="294" customFormat="false" ht="18.15" hidden="false" customHeight="true" outlineLevel="0" collapsed="false">
      <c r="A294" s="46" t="n">
        <v>14</v>
      </c>
      <c r="B294" s="27" t="n">
        <v>30206</v>
      </c>
      <c r="C294" s="77" t="s">
        <v>191</v>
      </c>
      <c r="D294" s="41" t="s">
        <v>458</v>
      </c>
      <c r="E294" s="40" t="s">
        <v>459</v>
      </c>
      <c r="F294" s="31"/>
      <c r="G294" s="31"/>
      <c r="H294" s="31"/>
      <c r="I294" s="31"/>
      <c r="J294" s="31"/>
      <c r="K294" s="31"/>
      <c r="L294" s="31"/>
      <c r="M294" s="99"/>
      <c r="N294" s="99"/>
      <c r="O294" s="99"/>
      <c r="P294" s="99"/>
      <c r="Q294" s="99"/>
      <c r="R294" s="86"/>
      <c r="S294" s="87"/>
    </row>
    <row r="295" customFormat="false" ht="18.15" hidden="false" customHeight="true" outlineLevel="0" collapsed="false">
      <c r="A295" s="94" t="n">
        <v>15</v>
      </c>
      <c r="B295" s="27" t="n">
        <v>30208</v>
      </c>
      <c r="C295" s="77" t="s">
        <v>191</v>
      </c>
      <c r="D295" s="41" t="s">
        <v>460</v>
      </c>
      <c r="E295" s="40" t="s">
        <v>76</v>
      </c>
      <c r="F295" s="31"/>
      <c r="G295" s="31"/>
      <c r="H295" s="31"/>
      <c r="I295" s="31"/>
      <c r="J295" s="31"/>
      <c r="K295" s="31"/>
      <c r="L295" s="31"/>
      <c r="M295" s="99"/>
      <c r="N295" s="99"/>
      <c r="O295" s="99"/>
      <c r="P295" s="99"/>
      <c r="Q295" s="99"/>
      <c r="R295" s="86"/>
      <c r="S295" s="87"/>
    </row>
    <row r="296" customFormat="false" ht="18.15" hidden="false" customHeight="true" outlineLevel="0" collapsed="false">
      <c r="A296" s="94" t="n">
        <v>16</v>
      </c>
      <c r="B296" s="27" t="n">
        <v>30215</v>
      </c>
      <c r="C296" s="28" t="s">
        <v>25</v>
      </c>
      <c r="D296" s="60" t="s">
        <v>461</v>
      </c>
      <c r="E296" s="65" t="s">
        <v>462</v>
      </c>
      <c r="F296" s="31"/>
      <c r="G296" s="31"/>
      <c r="H296" s="31"/>
      <c r="I296" s="31"/>
      <c r="J296" s="31"/>
      <c r="K296" s="31"/>
      <c r="L296" s="31"/>
      <c r="M296" s="99"/>
      <c r="N296" s="99"/>
      <c r="O296" s="99"/>
      <c r="P296" s="99"/>
      <c r="Q296" s="99"/>
      <c r="R296" s="86"/>
      <c r="S296" s="87"/>
    </row>
    <row r="297" customFormat="false" ht="18.15" hidden="false" customHeight="true" outlineLevel="0" collapsed="false">
      <c r="A297" s="46" t="n">
        <v>17</v>
      </c>
      <c r="B297" s="27" t="n">
        <v>30242</v>
      </c>
      <c r="C297" s="77" t="s">
        <v>191</v>
      </c>
      <c r="D297" s="41" t="s">
        <v>463</v>
      </c>
      <c r="E297" s="40" t="s">
        <v>464</v>
      </c>
      <c r="F297" s="31"/>
      <c r="G297" s="31"/>
      <c r="H297" s="31"/>
      <c r="I297" s="31"/>
      <c r="J297" s="31"/>
      <c r="K297" s="31"/>
      <c r="L297" s="31"/>
      <c r="M297" s="36"/>
      <c r="N297" s="100"/>
      <c r="O297" s="100"/>
      <c r="P297" s="100"/>
      <c r="Q297" s="100"/>
      <c r="R297" s="86"/>
      <c r="S297" s="87"/>
    </row>
    <row r="298" customFormat="false" ht="18.15" hidden="false" customHeight="true" outlineLevel="0" collapsed="false">
      <c r="A298" s="94" t="n">
        <v>18</v>
      </c>
      <c r="B298" s="27" t="n">
        <v>30259</v>
      </c>
      <c r="C298" s="77" t="s">
        <v>191</v>
      </c>
      <c r="D298" s="41" t="s">
        <v>465</v>
      </c>
      <c r="E298" s="40" t="s">
        <v>466</v>
      </c>
      <c r="F298" s="31"/>
      <c r="G298" s="31"/>
      <c r="H298" s="31"/>
      <c r="I298" s="31"/>
      <c r="J298" s="31"/>
      <c r="K298" s="31"/>
      <c r="L298" s="31"/>
      <c r="M298" s="78"/>
      <c r="N298" s="78"/>
      <c r="O298" s="78"/>
      <c r="P298" s="78"/>
      <c r="Q298" s="78"/>
      <c r="R298" s="86"/>
      <c r="S298" s="87"/>
    </row>
    <row r="299" customFormat="false" ht="18.15" hidden="false" customHeight="true" outlineLevel="0" collapsed="false">
      <c r="A299" s="46" t="n">
        <v>19</v>
      </c>
      <c r="B299" s="27" t="n">
        <v>30261</v>
      </c>
      <c r="C299" s="77" t="s">
        <v>191</v>
      </c>
      <c r="D299" s="41" t="s">
        <v>467</v>
      </c>
      <c r="E299" s="40" t="s">
        <v>468</v>
      </c>
      <c r="F299" s="31"/>
      <c r="G299" s="31"/>
      <c r="H299" s="31"/>
      <c r="I299" s="31"/>
      <c r="J299" s="31"/>
      <c r="K299" s="31"/>
      <c r="L299" s="31"/>
      <c r="M299" s="101"/>
      <c r="N299" s="101"/>
      <c r="O299" s="101"/>
      <c r="P299" s="101"/>
      <c r="Q299" s="101"/>
      <c r="R299" s="102"/>
      <c r="S299" s="87"/>
    </row>
    <row r="300" customFormat="false" ht="18.15" hidden="false" customHeight="true" outlineLevel="0" collapsed="false">
      <c r="A300" s="94" t="n">
        <v>20</v>
      </c>
      <c r="B300" s="27" t="n">
        <v>30280</v>
      </c>
      <c r="C300" s="77" t="s">
        <v>191</v>
      </c>
      <c r="D300" s="41" t="s">
        <v>469</v>
      </c>
      <c r="E300" s="40" t="s">
        <v>470</v>
      </c>
      <c r="F300" s="31"/>
      <c r="G300" s="31"/>
      <c r="H300" s="31"/>
      <c r="I300" s="31"/>
      <c r="J300" s="31"/>
      <c r="K300" s="31"/>
      <c r="L300" s="31"/>
      <c r="M300" s="98"/>
      <c r="N300" s="98"/>
      <c r="O300" s="98"/>
      <c r="P300" s="98"/>
      <c r="Q300" s="98"/>
      <c r="R300" s="86"/>
      <c r="S300" s="87"/>
    </row>
    <row r="301" customFormat="false" ht="18.15" hidden="false" customHeight="true" outlineLevel="0" collapsed="false">
      <c r="A301" s="94" t="n">
        <v>21</v>
      </c>
      <c r="B301" s="27" t="n">
        <v>30286</v>
      </c>
      <c r="C301" s="77" t="s">
        <v>191</v>
      </c>
      <c r="D301" s="41" t="s">
        <v>471</v>
      </c>
      <c r="E301" s="40" t="s">
        <v>393</v>
      </c>
      <c r="F301" s="31"/>
      <c r="G301" s="31"/>
      <c r="H301" s="31"/>
      <c r="I301" s="31"/>
      <c r="J301" s="31"/>
      <c r="K301" s="31"/>
      <c r="L301" s="31"/>
      <c r="M301" s="98"/>
      <c r="N301" s="98"/>
      <c r="O301" s="98"/>
      <c r="P301" s="98"/>
      <c r="Q301" s="98"/>
      <c r="R301" s="86"/>
      <c r="S301" s="87"/>
    </row>
    <row r="302" customFormat="false" ht="18.15" hidden="false" customHeight="true" outlineLevel="0" collapsed="false">
      <c r="A302" s="46" t="n">
        <v>22</v>
      </c>
      <c r="B302" s="27" t="n">
        <v>30298</v>
      </c>
      <c r="C302" s="77" t="s">
        <v>191</v>
      </c>
      <c r="D302" s="41" t="s">
        <v>75</v>
      </c>
      <c r="E302" s="40" t="s">
        <v>80</v>
      </c>
      <c r="F302" s="31"/>
      <c r="G302" s="31"/>
      <c r="H302" s="31"/>
      <c r="I302" s="31"/>
      <c r="J302" s="31"/>
      <c r="K302" s="31"/>
      <c r="L302" s="31"/>
      <c r="M302" s="98"/>
      <c r="N302" s="98"/>
      <c r="O302" s="98"/>
      <c r="P302" s="98"/>
      <c r="Q302" s="98"/>
      <c r="R302" s="86"/>
      <c r="S302" s="87"/>
    </row>
    <row r="303" customFormat="false" ht="18.15" hidden="false" customHeight="true" outlineLevel="0" collapsed="false">
      <c r="A303" s="94" t="n">
        <v>23</v>
      </c>
      <c r="B303" s="27" t="n">
        <v>30299</v>
      </c>
      <c r="C303" s="77" t="s">
        <v>191</v>
      </c>
      <c r="D303" s="41" t="s">
        <v>472</v>
      </c>
      <c r="E303" s="40" t="s">
        <v>473</v>
      </c>
      <c r="F303" s="31"/>
      <c r="G303" s="31"/>
      <c r="H303" s="31"/>
      <c r="I303" s="31"/>
      <c r="J303" s="31"/>
      <c r="K303" s="31"/>
      <c r="L303" s="31"/>
      <c r="M303" s="98"/>
      <c r="N303" s="98"/>
      <c r="O303" s="98"/>
      <c r="P303" s="98"/>
      <c r="Q303" s="98"/>
      <c r="R303" s="86"/>
      <c r="S303" s="87"/>
    </row>
    <row r="304" customFormat="false" ht="18.15" hidden="false" customHeight="true" outlineLevel="0" collapsed="false">
      <c r="A304" s="46" t="n">
        <v>24</v>
      </c>
      <c r="B304" s="27" t="n">
        <v>30307</v>
      </c>
      <c r="C304" s="77" t="s">
        <v>191</v>
      </c>
      <c r="D304" s="41" t="s">
        <v>474</v>
      </c>
      <c r="E304" s="40" t="s">
        <v>475</v>
      </c>
      <c r="F304" s="31"/>
      <c r="G304" s="31"/>
      <c r="H304" s="31"/>
      <c r="I304" s="31"/>
      <c r="J304" s="31"/>
      <c r="K304" s="31"/>
      <c r="L304" s="31"/>
      <c r="M304" s="98"/>
      <c r="N304" s="98"/>
      <c r="O304" s="98"/>
      <c r="P304" s="98"/>
      <c r="Q304" s="98"/>
      <c r="R304" s="86"/>
      <c r="S304" s="87"/>
    </row>
    <row r="305" customFormat="false" ht="18.15" hidden="false" customHeight="true" outlineLevel="0" collapsed="false">
      <c r="A305" s="94" t="n">
        <v>25</v>
      </c>
      <c r="B305" s="27" t="n">
        <v>30313</v>
      </c>
      <c r="C305" s="77" t="s">
        <v>191</v>
      </c>
      <c r="D305" s="41" t="s">
        <v>476</v>
      </c>
      <c r="E305" s="40" t="s">
        <v>477</v>
      </c>
      <c r="F305" s="31"/>
      <c r="G305" s="31"/>
      <c r="H305" s="31"/>
      <c r="I305" s="31"/>
      <c r="J305" s="31"/>
      <c r="K305" s="31"/>
      <c r="L305" s="31"/>
      <c r="M305" s="98"/>
      <c r="N305" s="98"/>
      <c r="O305" s="98"/>
      <c r="P305" s="98"/>
      <c r="Q305" s="98"/>
      <c r="R305" s="86"/>
      <c r="S305" s="87"/>
    </row>
    <row r="306" customFormat="false" ht="18.15" hidden="false" customHeight="true" outlineLevel="0" collapsed="false">
      <c r="A306" s="94" t="n">
        <v>26</v>
      </c>
      <c r="B306" s="27" t="n">
        <v>30321</v>
      </c>
      <c r="C306" s="77" t="s">
        <v>191</v>
      </c>
      <c r="D306" s="41" t="s">
        <v>478</v>
      </c>
      <c r="E306" s="40" t="s">
        <v>479</v>
      </c>
      <c r="F306" s="31"/>
      <c r="G306" s="31"/>
      <c r="H306" s="31"/>
      <c r="I306" s="31"/>
      <c r="J306" s="31"/>
      <c r="K306" s="31"/>
      <c r="L306" s="31"/>
      <c r="M306" s="98"/>
      <c r="N306" s="98"/>
      <c r="O306" s="98"/>
      <c r="P306" s="98"/>
      <c r="Q306" s="98"/>
      <c r="R306" s="86"/>
      <c r="S306" s="87"/>
    </row>
    <row r="307" customFormat="false" ht="18.15" hidden="false" customHeight="true" outlineLevel="0" collapsed="false">
      <c r="A307" s="46" t="n">
        <v>27</v>
      </c>
      <c r="B307" s="27" t="n">
        <v>30333</v>
      </c>
      <c r="C307" s="77" t="s">
        <v>191</v>
      </c>
      <c r="D307" s="41" t="s">
        <v>480</v>
      </c>
      <c r="E307" s="40" t="s">
        <v>481</v>
      </c>
      <c r="F307" s="31"/>
      <c r="G307" s="31"/>
      <c r="H307" s="31"/>
      <c r="I307" s="31"/>
      <c r="J307" s="31"/>
      <c r="K307" s="31"/>
      <c r="L307" s="31"/>
      <c r="M307" s="98"/>
      <c r="N307" s="98"/>
      <c r="O307" s="98"/>
      <c r="P307" s="98"/>
      <c r="Q307" s="98"/>
      <c r="R307" s="86"/>
      <c r="S307" s="87"/>
    </row>
    <row r="308" customFormat="false" ht="18.15" hidden="false" customHeight="true" outlineLevel="0" collapsed="false">
      <c r="A308" s="94" t="n">
        <v>28</v>
      </c>
      <c r="B308" s="27" t="n">
        <v>30346</v>
      </c>
      <c r="C308" s="77" t="s">
        <v>191</v>
      </c>
      <c r="D308" s="41" t="s">
        <v>482</v>
      </c>
      <c r="E308" s="40" t="s">
        <v>483</v>
      </c>
      <c r="F308" s="31"/>
      <c r="G308" s="31"/>
      <c r="H308" s="31"/>
      <c r="I308" s="31"/>
      <c r="J308" s="31"/>
      <c r="K308" s="31"/>
      <c r="L308" s="31"/>
      <c r="M308" s="98"/>
      <c r="N308" s="98"/>
      <c r="O308" s="98"/>
      <c r="P308" s="98"/>
      <c r="Q308" s="98"/>
      <c r="R308" s="86"/>
      <c r="S308" s="87"/>
    </row>
    <row r="309" customFormat="false" ht="18.15" hidden="false" customHeight="true" outlineLevel="0" collapsed="false">
      <c r="A309" s="46" t="n">
        <v>29</v>
      </c>
      <c r="B309" s="27" t="n">
        <v>30360</v>
      </c>
      <c r="C309" s="77" t="s">
        <v>191</v>
      </c>
      <c r="D309" s="41" t="s">
        <v>484</v>
      </c>
      <c r="E309" s="40" t="s">
        <v>485</v>
      </c>
      <c r="F309" s="31"/>
      <c r="G309" s="31"/>
      <c r="H309" s="31"/>
      <c r="I309" s="31"/>
      <c r="J309" s="31"/>
      <c r="K309" s="31"/>
      <c r="L309" s="31"/>
      <c r="M309" s="98"/>
      <c r="N309" s="98"/>
      <c r="O309" s="98"/>
      <c r="P309" s="98"/>
      <c r="Q309" s="98"/>
      <c r="R309" s="86"/>
      <c r="S309" s="87"/>
    </row>
    <row r="310" customFormat="false" ht="18.15" hidden="false" customHeight="true" outlineLevel="0" collapsed="false">
      <c r="A310" s="94" t="n">
        <v>30</v>
      </c>
      <c r="B310" s="27" t="n">
        <v>30367</v>
      </c>
      <c r="C310" s="77" t="s">
        <v>191</v>
      </c>
      <c r="D310" s="41" t="s">
        <v>486</v>
      </c>
      <c r="E310" s="40" t="s">
        <v>487</v>
      </c>
      <c r="F310" s="31"/>
      <c r="G310" s="31"/>
      <c r="H310" s="31"/>
      <c r="I310" s="31"/>
      <c r="J310" s="31"/>
      <c r="K310" s="31"/>
      <c r="L310" s="31"/>
      <c r="M310" s="98"/>
      <c r="N310" s="98"/>
      <c r="O310" s="98"/>
      <c r="P310" s="98"/>
      <c r="Q310" s="98"/>
      <c r="R310" s="86"/>
      <c r="S310" s="87"/>
    </row>
    <row r="311" customFormat="false" ht="18.15" hidden="false" customHeight="true" outlineLevel="0" collapsed="false">
      <c r="A311" s="94" t="n">
        <v>31</v>
      </c>
      <c r="B311" s="27" t="n">
        <v>30386</v>
      </c>
      <c r="C311" s="77" t="s">
        <v>191</v>
      </c>
      <c r="D311" s="41" t="s">
        <v>488</v>
      </c>
      <c r="E311" s="40" t="s">
        <v>489</v>
      </c>
      <c r="F311" s="31"/>
      <c r="G311" s="31"/>
      <c r="H311" s="31"/>
      <c r="I311" s="31"/>
      <c r="J311" s="31"/>
      <c r="K311" s="31"/>
      <c r="L311" s="31"/>
      <c r="M311" s="98"/>
      <c r="N311" s="98"/>
      <c r="O311" s="98"/>
      <c r="P311" s="98"/>
      <c r="Q311" s="98"/>
      <c r="R311" s="86"/>
      <c r="S311" s="87"/>
    </row>
    <row r="312" customFormat="false" ht="18.15" hidden="false" customHeight="true" outlineLevel="0" collapsed="false">
      <c r="A312" s="46" t="n">
        <v>32</v>
      </c>
      <c r="B312" s="27" t="n">
        <v>30392</v>
      </c>
      <c r="C312" s="77" t="s">
        <v>191</v>
      </c>
      <c r="D312" s="41" t="s">
        <v>490</v>
      </c>
      <c r="E312" s="40" t="s">
        <v>491</v>
      </c>
      <c r="F312" s="31"/>
      <c r="G312" s="31"/>
      <c r="H312" s="31"/>
      <c r="I312" s="31"/>
      <c r="J312" s="31"/>
      <c r="K312" s="31"/>
      <c r="L312" s="31"/>
      <c r="M312" s="98"/>
      <c r="N312" s="98"/>
      <c r="O312" s="98"/>
      <c r="P312" s="98"/>
      <c r="Q312" s="98"/>
      <c r="R312" s="86"/>
      <c r="S312" s="87"/>
    </row>
    <row r="313" customFormat="false" ht="18.15" hidden="false" customHeight="true" outlineLevel="0" collapsed="false">
      <c r="A313" s="94" t="n">
        <v>33</v>
      </c>
      <c r="B313" s="27" t="n">
        <v>30422</v>
      </c>
      <c r="C313" s="77" t="s">
        <v>191</v>
      </c>
      <c r="D313" s="41" t="s">
        <v>415</v>
      </c>
      <c r="E313" s="40" t="s">
        <v>492</v>
      </c>
      <c r="F313" s="31"/>
      <c r="G313" s="31"/>
      <c r="H313" s="31"/>
      <c r="I313" s="31"/>
      <c r="J313" s="31"/>
      <c r="K313" s="31"/>
      <c r="L313" s="31"/>
      <c r="M313" s="98"/>
      <c r="N313" s="98"/>
      <c r="O313" s="98"/>
      <c r="P313" s="98"/>
      <c r="Q313" s="98"/>
      <c r="R313" s="86"/>
      <c r="S313" s="87"/>
    </row>
    <row r="314" customFormat="false" ht="18.15" hidden="false" customHeight="true" outlineLevel="0" collapsed="false">
      <c r="A314" s="46" t="n">
        <v>34</v>
      </c>
      <c r="B314" s="27" t="n">
        <v>30429</v>
      </c>
      <c r="C314" s="77" t="s">
        <v>191</v>
      </c>
      <c r="D314" s="41" t="s">
        <v>493</v>
      </c>
      <c r="E314" s="40" t="s">
        <v>494</v>
      </c>
      <c r="F314" s="31"/>
      <c r="G314" s="31"/>
      <c r="H314" s="31"/>
      <c r="I314" s="31"/>
      <c r="J314" s="31"/>
      <c r="K314" s="31"/>
      <c r="L314" s="31"/>
      <c r="M314" s="98"/>
      <c r="N314" s="98"/>
      <c r="O314" s="98"/>
      <c r="P314" s="98"/>
      <c r="Q314" s="98"/>
      <c r="R314" s="86"/>
      <c r="S314" s="87"/>
    </row>
    <row r="315" customFormat="false" ht="18.15" hidden="false" customHeight="true" outlineLevel="0" collapsed="false">
      <c r="A315" s="94" t="n">
        <v>35</v>
      </c>
      <c r="B315" s="27" t="n">
        <v>30438</v>
      </c>
      <c r="C315" s="77" t="s">
        <v>191</v>
      </c>
      <c r="D315" s="41" t="s">
        <v>419</v>
      </c>
      <c r="E315" s="40" t="s">
        <v>495</v>
      </c>
      <c r="F315" s="31"/>
      <c r="G315" s="31"/>
      <c r="H315" s="31"/>
      <c r="I315" s="31"/>
      <c r="J315" s="31"/>
      <c r="K315" s="31"/>
      <c r="L315" s="31"/>
      <c r="M315" s="98"/>
      <c r="N315" s="98"/>
      <c r="O315" s="98"/>
      <c r="P315" s="98"/>
      <c r="Q315" s="98"/>
      <c r="R315" s="86"/>
      <c r="S315" s="87"/>
    </row>
    <row r="316" customFormat="false" ht="18.15" hidden="false" customHeight="true" outlineLevel="0" collapsed="false">
      <c r="A316" s="46" t="n">
        <v>36</v>
      </c>
      <c r="B316" s="27" t="n">
        <v>30462</v>
      </c>
      <c r="C316" s="77" t="s">
        <v>191</v>
      </c>
      <c r="D316" s="41" t="s">
        <v>496</v>
      </c>
      <c r="E316" s="40" t="s">
        <v>497</v>
      </c>
      <c r="F316" s="31"/>
      <c r="G316" s="31"/>
      <c r="H316" s="31"/>
      <c r="I316" s="31"/>
      <c r="J316" s="31"/>
      <c r="K316" s="31"/>
      <c r="L316" s="31"/>
      <c r="M316" s="98"/>
      <c r="N316" s="98"/>
      <c r="O316" s="98"/>
      <c r="P316" s="98"/>
      <c r="Q316" s="98"/>
      <c r="R316" s="86"/>
      <c r="S316" s="87"/>
    </row>
    <row r="317" customFormat="false" ht="18.15" hidden="false" customHeight="true" outlineLevel="0" collapsed="false">
      <c r="A317" s="94" t="n">
        <v>37</v>
      </c>
      <c r="B317" s="27" t="n">
        <v>30475</v>
      </c>
      <c r="C317" s="77" t="s">
        <v>191</v>
      </c>
      <c r="D317" s="41" t="s">
        <v>498</v>
      </c>
      <c r="E317" s="40" t="s">
        <v>499</v>
      </c>
      <c r="F317" s="31"/>
      <c r="G317" s="31"/>
      <c r="H317" s="31"/>
      <c r="I317" s="31"/>
      <c r="J317" s="31"/>
      <c r="K317" s="31"/>
      <c r="L317" s="31"/>
      <c r="M317" s="98"/>
      <c r="N317" s="98"/>
      <c r="O317" s="98"/>
      <c r="P317" s="98"/>
      <c r="Q317" s="98"/>
      <c r="R317" s="86"/>
      <c r="S317" s="87"/>
    </row>
    <row r="318" customFormat="false" ht="18.15" hidden="false" customHeight="true" outlineLevel="0" collapsed="false">
      <c r="A318" s="46" t="n">
        <v>38</v>
      </c>
      <c r="B318" s="27" t="n">
        <v>30483</v>
      </c>
      <c r="C318" s="77" t="s">
        <v>191</v>
      </c>
      <c r="D318" s="41" t="s">
        <v>500</v>
      </c>
      <c r="E318" s="40" t="s">
        <v>501</v>
      </c>
      <c r="F318" s="31"/>
      <c r="G318" s="31"/>
      <c r="H318" s="31"/>
      <c r="I318" s="31"/>
      <c r="J318" s="31"/>
      <c r="K318" s="31"/>
      <c r="L318" s="31"/>
      <c r="M318" s="98"/>
      <c r="N318" s="98"/>
      <c r="O318" s="98"/>
      <c r="P318" s="98"/>
      <c r="Q318" s="98"/>
      <c r="R318" s="86"/>
      <c r="S318" s="87"/>
    </row>
    <row r="319" customFormat="false" ht="18.15" hidden="false" customHeight="true" outlineLevel="0" collapsed="false">
      <c r="A319" s="94" t="n">
        <v>39</v>
      </c>
      <c r="B319" s="27" t="n">
        <v>30487</v>
      </c>
      <c r="C319" s="77" t="s">
        <v>191</v>
      </c>
      <c r="D319" s="41" t="s">
        <v>502</v>
      </c>
      <c r="E319" s="40" t="s">
        <v>503</v>
      </c>
      <c r="F319" s="31"/>
      <c r="G319" s="31"/>
      <c r="H319" s="31"/>
      <c r="I319" s="31"/>
      <c r="J319" s="31"/>
      <c r="K319" s="31"/>
      <c r="L319" s="31"/>
      <c r="M319" s="98"/>
      <c r="N319" s="98"/>
      <c r="O319" s="98"/>
      <c r="P319" s="98"/>
      <c r="Q319" s="98"/>
      <c r="R319" s="86"/>
      <c r="S319" s="87"/>
    </row>
    <row r="320" customFormat="false" ht="18.15" hidden="false" customHeight="true" outlineLevel="0" collapsed="false">
      <c r="A320" s="46" t="n">
        <v>40</v>
      </c>
      <c r="B320" s="27" t="n">
        <v>30503</v>
      </c>
      <c r="C320" s="77" t="s">
        <v>264</v>
      </c>
      <c r="D320" s="41" t="s">
        <v>285</v>
      </c>
      <c r="E320" s="40" t="s">
        <v>504</v>
      </c>
      <c r="F320" s="31"/>
      <c r="G320" s="31"/>
      <c r="H320" s="31"/>
      <c r="I320" s="31"/>
      <c r="J320" s="31"/>
      <c r="K320" s="31"/>
      <c r="L320" s="31"/>
      <c r="M320" s="98"/>
      <c r="N320" s="98"/>
      <c r="O320" s="98"/>
      <c r="P320" s="98"/>
      <c r="Q320" s="98"/>
      <c r="R320" s="86"/>
      <c r="S320" s="87"/>
    </row>
    <row r="321" customFormat="false" ht="18.15" hidden="false" customHeight="true" outlineLevel="0" collapsed="false">
      <c r="A321" s="94" t="n">
        <v>41</v>
      </c>
      <c r="B321" s="27" t="n">
        <v>30511</v>
      </c>
      <c r="C321" s="77" t="s">
        <v>264</v>
      </c>
      <c r="D321" s="41" t="s">
        <v>505</v>
      </c>
      <c r="E321" s="41" t="s">
        <v>506</v>
      </c>
      <c r="F321" s="31"/>
      <c r="G321" s="31"/>
      <c r="H321" s="31"/>
      <c r="I321" s="31"/>
      <c r="J321" s="31"/>
      <c r="K321" s="31"/>
      <c r="L321" s="31"/>
      <c r="M321" s="98"/>
      <c r="N321" s="98"/>
      <c r="O321" s="98"/>
      <c r="P321" s="98"/>
      <c r="Q321" s="98"/>
      <c r="R321" s="86"/>
      <c r="S321" s="87"/>
    </row>
    <row r="322" customFormat="false" ht="18.9" hidden="false" customHeight="true" outlineLevel="0" collapsed="false">
      <c r="A322" s="46" t="n">
        <v>42</v>
      </c>
      <c r="B322" s="27" t="n">
        <v>32147</v>
      </c>
      <c r="C322" s="77" t="s">
        <v>191</v>
      </c>
      <c r="D322" s="41" t="s">
        <v>507</v>
      </c>
      <c r="E322" s="40" t="s">
        <v>508</v>
      </c>
      <c r="F322" s="31"/>
      <c r="G322" s="31"/>
      <c r="H322" s="31"/>
      <c r="I322" s="31"/>
      <c r="J322" s="31"/>
      <c r="K322" s="31"/>
      <c r="L322" s="31"/>
      <c r="M322" s="98"/>
      <c r="N322" s="98"/>
      <c r="O322" s="98"/>
      <c r="P322" s="98"/>
      <c r="Q322" s="98"/>
      <c r="R322" s="86"/>
      <c r="S322" s="87"/>
    </row>
    <row r="323" customFormat="false" ht="18.9" hidden="false" customHeight="true" outlineLevel="0" collapsed="false">
      <c r="A323" s="66"/>
      <c r="B323" s="67"/>
      <c r="C323" s="67"/>
      <c r="D323" s="88"/>
      <c r="E323" s="88"/>
      <c r="F323" s="72"/>
      <c r="G323" s="72"/>
      <c r="H323" s="72"/>
      <c r="I323" s="72"/>
      <c r="J323" s="72"/>
      <c r="K323" s="72"/>
      <c r="L323" s="72"/>
      <c r="M323" s="92"/>
      <c r="N323" s="92"/>
      <c r="O323" s="92"/>
      <c r="P323" s="92"/>
      <c r="Q323" s="92"/>
      <c r="R323" s="75"/>
      <c r="S323" s="76"/>
    </row>
    <row r="324" customFormat="false" ht="18.9" hidden="false" customHeight="true" outlineLevel="0" collapsed="false">
      <c r="A324" s="93" t="s">
        <v>107</v>
      </c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83"/>
      <c r="S324" s="21"/>
    </row>
    <row r="325" customFormat="false" ht="24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83"/>
      <c r="S325" s="21"/>
    </row>
    <row r="326" customFormat="false" ht="24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83"/>
      <c r="S326" s="21"/>
    </row>
    <row r="327" customFormat="false" ht="18.9" hidden="false" customHeight="true" outlineLevel="0" collapsed="false">
      <c r="R327" s="83"/>
      <c r="S327" s="21"/>
    </row>
    <row r="328" customFormat="false" ht="18.9" hidden="false" customHeight="true" outlineLevel="0" collapsed="false">
      <c r="A328" s="54"/>
      <c r="B328" s="54"/>
      <c r="C328" s="103"/>
      <c r="D328" s="103"/>
      <c r="E328" s="103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83"/>
      <c r="S328" s="21"/>
    </row>
    <row r="329" s="21" customFormat="true" ht="18.15" hidden="false" customHeight="true" outlineLevel="0" collapsed="false">
      <c r="A329" s="3" t="s">
        <v>509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4" t="s">
        <v>351</v>
      </c>
      <c r="O329" s="4"/>
      <c r="P329" s="4"/>
      <c r="Q329" s="4"/>
      <c r="R329" s="83"/>
    </row>
    <row r="330" customFormat="false" ht="18.9" hidden="false" customHeight="true" outlineLevel="0" collapsed="false">
      <c r="A330" s="5" t="s">
        <v>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customFormat="false" ht="21" hidden="false" customHeight="true" outlineLevel="0" collapsed="false">
      <c r="A331" s="6"/>
      <c r="B331" s="6"/>
      <c r="C331" s="6"/>
      <c r="D331" s="6"/>
      <c r="E331" s="6"/>
      <c r="F331" s="7" t="s">
        <v>3</v>
      </c>
      <c r="G331" s="7"/>
      <c r="H331" s="8" t="s">
        <v>4</v>
      </c>
      <c r="I331" s="7" t="s">
        <v>5</v>
      </c>
      <c r="J331" s="7"/>
      <c r="K331" s="7"/>
      <c r="L331" s="7"/>
      <c r="M331" s="7"/>
      <c r="N331" s="7" t="s">
        <v>6</v>
      </c>
      <c r="O331" s="7"/>
      <c r="P331" s="7"/>
      <c r="Q331" s="8" t="s">
        <v>7</v>
      </c>
      <c r="R331" s="7" t="s">
        <v>8</v>
      </c>
      <c r="S331" s="8" t="s">
        <v>9</v>
      </c>
    </row>
    <row r="332" customFormat="false" ht="21" hidden="false" customHeight="true" outlineLevel="0" collapsed="false">
      <c r="A332" s="6"/>
      <c r="B332" s="6"/>
      <c r="C332" s="6"/>
      <c r="D332" s="6"/>
      <c r="E332" s="6"/>
      <c r="F332" s="9" t="s">
        <v>10</v>
      </c>
      <c r="G332" s="9" t="s">
        <v>11</v>
      </c>
      <c r="H332" s="10" t="s">
        <v>12</v>
      </c>
      <c r="I332" s="9" t="s">
        <v>13</v>
      </c>
      <c r="J332" s="9" t="s">
        <v>14</v>
      </c>
      <c r="K332" s="9" t="s">
        <v>15</v>
      </c>
      <c r="L332" s="11" t="s">
        <v>16</v>
      </c>
      <c r="M332" s="10" t="s">
        <v>12</v>
      </c>
      <c r="N332" s="12" t="s">
        <v>17</v>
      </c>
      <c r="O332" s="13" t="s">
        <v>18</v>
      </c>
      <c r="P332" s="10" t="s">
        <v>19</v>
      </c>
      <c r="Q332" s="10" t="s">
        <v>20</v>
      </c>
      <c r="R332" s="7"/>
      <c r="S332" s="14"/>
    </row>
    <row r="333" s="21" customFormat="true" ht="18.15" hidden="false" customHeight="true" outlineLevel="0" collapsed="false">
      <c r="A333" s="15"/>
      <c r="B333" s="15"/>
      <c r="C333" s="16"/>
      <c r="D333" s="17"/>
      <c r="E333" s="18"/>
      <c r="F333" s="9"/>
      <c r="G333" s="9"/>
      <c r="H333" s="19" t="s">
        <v>20</v>
      </c>
      <c r="I333" s="9"/>
      <c r="J333" s="9"/>
      <c r="K333" s="9"/>
      <c r="L333" s="11"/>
      <c r="M333" s="20" t="s">
        <v>20</v>
      </c>
      <c r="N333" s="12"/>
      <c r="O333" s="13"/>
      <c r="P333" s="20" t="s">
        <v>21</v>
      </c>
      <c r="Q333" s="20"/>
      <c r="R333" s="7"/>
      <c r="S333" s="14"/>
    </row>
    <row r="334" s="21" customFormat="true" ht="18.15" hidden="false" customHeight="true" outlineLevel="0" collapsed="false">
      <c r="A334" s="22" t="s">
        <v>22</v>
      </c>
      <c r="B334" s="22" t="s">
        <v>23</v>
      </c>
      <c r="C334" s="22" t="s">
        <v>24</v>
      </c>
      <c r="D334" s="22"/>
      <c r="E334" s="18"/>
      <c r="F334" s="13" t="n">
        <v>10</v>
      </c>
      <c r="G334" s="13" t="n">
        <v>10</v>
      </c>
      <c r="H334" s="23" t="n">
        <f aca="false">SUM(F334:G334)</f>
        <v>20</v>
      </c>
      <c r="I334" s="13" t="n">
        <v>10</v>
      </c>
      <c r="J334" s="13" t="n">
        <v>5</v>
      </c>
      <c r="K334" s="13" t="n">
        <v>10</v>
      </c>
      <c r="L334" s="13" t="n">
        <v>5</v>
      </c>
      <c r="M334" s="23" t="n">
        <v>30</v>
      </c>
      <c r="N334" s="13" t="n">
        <v>15</v>
      </c>
      <c r="O334" s="13" t="n">
        <v>15</v>
      </c>
      <c r="P334" s="24" t="n">
        <v>30</v>
      </c>
      <c r="Q334" s="20" t="n">
        <v>20</v>
      </c>
      <c r="R334" s="24" t="n">
        <v>100</v>
      </c>
      <c r="S334" s="25"/>
    </row>
    <row r="335" s="21" customFormat="true" ht="18.15" hidden="false" customHeight="true" outlineLevel="0" collapsed="false">
      <c r="A335" s="94" t="n">
        <v>1</v>
      </c>
      <c r="B335" s="27" t="n">
        <v>30003</v>
      </c>
      <c r="C335" s="77" t="s">
        <v>191</v>
      </c>
      <c r="D335" s="41" t="s">
        <v>510</v>
      </c>
      <c r="E335" s="40" t="s">
        <v>511</v>
      </c>
      <c r="F335" s="31"/>
      <c r="G335" s="31"/>
      <c r="H335" s="31"/>
      <c r="I335" s="31"/>
      <c r="J335" s="31"/>
      <c r="K335" s="31"/>
      <c r="L335" s="31"/>
      <c r="M335" s="32"/>
      <c r="N335" s="32"/>
      <c r="O335" s="32"/>
      <c r="P335" s="32"/>
      <c r="Q335" s="32"/>
      <c r="R335" s="33"/>
      <c r="S335" s="34"/>
    </row>
    <row r="336" s="21" customFormat="true" ht="18.15" hidden="false" customHeight="true" outlineLevel="0" collapsed="false">
      <c r="A336" s="46" t="n">
        <v>2</v>
      </c>
      <c r="B336" s="27" t="n">
        <v>30006</v>
      </c>
      <c r="C336" s="77" t="s">
        <v>191</v>
      </c>
      <c r="D336" s="41" t="s">
        <v>512</v>
      </c>
      <c r="E336" s="40" t="s">
        <v>513</v>
      </c>
      <c r="F336" s="31"/>
      <c r="G336" s="31"/>
      <c r="H336" s="31"/>
      <c r="I336" s="31"/>
      <c r="J336" s="31"/>
      <c r="K336" s="31"/>
      <c r="L336" s="31"/>
      <c r="M336" s="32"/>
      <c r="N336" s="32"/>
      <c r="O336" s="32"/>
      <c r="P336" s="32"/>
      <c r="Q336" s="32"/>
      <c r="R336" s="33"/>
      <c r="S336" s="34"/>
    </row>
    <row r="337" s="21" customFormat="true" ht="18.15" hidden="false" customHeight="true" outlineLevel="0" collapsed="false">
      <c r="A337" s="94" t="n">
        <v>3</v>
      </c>
      <c r="B337" s="27" t="n">
        <v>30013</v>
      </c>
      <c r="C337" s="77" t="s">
        <v>191</v>
      </c>
      <c r="D337" s="41" t="s">
        <v>514</v>
      </c>
      <c r="E337" s="40" t="s">
        <v>515</v>
      </c>
      <c r="F337" s="31"/>
      <c r="G337" s="31"/>
      <c r="H337" s="31"/>
      <c r="I337" s="31"/>
      <c r="J337" s="31"/>
      <c r="K337" s="31"/>
      <c r="L337" s="31"/>
      <c r="M337" s="32"/>
      <c r="N337" s="32"/>
      <c r="O337" s="32"/>
      <c r="P337" s="32"/>
      <c r="Q337" s="32"/>
      <c r="R337" s="33"/>
      <c r="S337" s="34"/>
    </row>
    <row r="338" s="21" customFormat="true" ht="18.15" hidden="false" customHeight="true" outlineLevel="0" collapsed="false">
      <c r="A338" s="46" t="n">
        <v>4</v>
      </c>
      <c r="B338" s="27" t="n">
        <v>30025</v>
      </c>
      <c r="C338" s="77" t="s">
        <v>191</v>
      </c>
      <c r="D338" s="41" t="s">
        <v>110</v>
      </c>
      <c r="E338" s="40" t="s">
        <v>516</v>
      </c>
      <c r="F338" s="31"/>
      <c r="G338" s="31"/>
      <c r="H338" s="31"/>
      <c r="I338" s="31"/>
      <c r="J338" s="31"/>
      <c r="K338" s="31"/>
      <c r="L338" s="31"/>
      <c r="M338" s="32"/>
      <c r="N338" s="32"/>
      <c r="O338" s="32"/>
      <c r="P338" s="32"/>
      <c r="Q338" s="32"/>
      <c r="R338" s="33"/>
      <c r="S338" s="34"/>
    </row>
    <row r="339" s="21" customFormat="true" ht="18.15" hidden="false" customHeight="true" outlineLevel="0" collapsed="false">
      <c r="A339" s="94" t="n">
        <v>5</v>
      </c>
      <c r="B339" s="27" t="n">
        <v>30080</v>
      </c>
      <c r="C339" s="77" t="s">
        <v>191</v>
      </c>
      <c r="D339" s="41" t="s">
        <v>517</v>
      </c>
      <c r="E339" s="40" t="s">
        <v>518</v>
      </c>
      <c r="F339" s="31"/>
      <c r="G339" s="31"/>
      <c r="H339" s="31"/>
      <c r="I339" s="31"/>
      <c r="J339" s="31"/>
      <c r="K339" s="31"/>
      <c r="L339" s="31"/>
      <c r="M339" s="32"/>
      <c r="N339" s="32"/>
      <c r="O339" s="32"/>
      <c r="P339" s="32"/>
      <c r="Q339" s="32"/>
      <c r="R339" s="33"/>
      <c r="S339" s="34"/>
    </row>
    <row r="340" s="21" customFormat="true" ht="18.15" hidden="false" customHeight="true" outlineLevel="0" collapsed="false">
      <c r="A340" s="46" t="n">
        <v>6</v>
      </c>
      <c r="B340" s="27" t="n">
        <v>30088</v>
      </c>
      <c r="C340" s="77" t="s">
        <v>191</v>
      </c>
      <c r="D340" s="41" t="s">
        <v>519</v>
      </c>
      <c r="E340" s="40" t="s">
        <v>520</v>
      </c>
      <c r="F340" s="31"/>
      <c r="G340" s="31"/>
      <c r="H340" s="31"/>
      <c r="I340" s="31"/>
      <c r="J340" s="31"/>
      <c r="K340" s="31"/>
      <c r="L340" s="31"/>
      <c r="M340" s="32"/>
      <c r="N340" s="32"/>
      <c r="O340" s="32"/>
      <c r="P340" s="32"/>
      <c r="Q340" s="32"/>
      <c r="R340" s="33"/>
      <c r="S340" s="34"/>
    </row>
    <row r="341" s="21" customFormat="true" ht="18.15" hidden="false" customHeight="true" outlineLevel="0" collapsed="false">
      <c r="A341" s="94" t="n">
        <v>7</v>
      </c>
      <c r="B341" s="27" t="n">
        <v>30098</v>
      </c>
      <c r="C341" s="77" t="s">
        <v>191</v>
      </c>
      <c r="D341" s="41" t="s">
        <v>521</v>
      </c>
      <c r="E341" s="40" t="s">
        <v>522</v>
      </c>
      <c r="F341" s="31"/>
      <c r="G341" s="31"/>
      <c r="H341" s="31"/>
      <c r="I341" s="31"/>
      <c r="J341" s="31"/>
      <c r="K341" s="31"/>
      <c r="L341" s="31"/>
      <c r="M341" s="32"/>
      <c r="N341" s="32"/>
      <c r="O341" s="32"/>
      <c r="P341" s="32"/>
      <c r="Q341" s="32"/>
      <c r="R341" s="33"/>
      <c r="S341" s="34"/>
    </row>
    <row r="342" s="21" customFormat="true" ht="18.15" hidden="false" customHeight="true" outlineLevel="0" collapsed="false">
      <c r="A342" s="46" t="n">
        <v>8</v>
      </c>
      <c r="B342" s="27" t="n">
        <v>30123</v>
      </c>
      <c r="C342" s="77" t="s">
        <v>191</v>
      </c>
      <c r="D342" s="41" t="s">
        <v>523</v>
      </c>
      <c r="E342" s="40" t="s">
        <v>524</v>
      </c>
      <c r="F342" s="31"/>
      <c r="G342" s="31"/>
      <c r="H342" s="31"/>
      <c r="I342" s="31"/>
      <c r="J342" s="31"/>
      <c r="K342" s="31"/>
      <c r="L342" s="31"/>
      <c r="M342" s="32"/>
      <c r="N342" s="32"/>
      <c r="O342" s="32"/>
      <c r="P342" s="32"/>
      <c r="Q342" s="32"/>
      <c r="R342" s="33"/>
      <c r="S342" s="34"/>
    </row>
    <row r="343" s="21" customFormat="true" ht="18.15" hidden="false" customHeight="true" outlineLevel="0" collapsed="false">
      <c r="A343" s="94" t="n">
        <v>9</v>
      </c>
      <c r="B343" s="27" t="n">
        <v>30153</v>
      </c>
      <c r="C343" s="77" t="s">
        <v>191</v>
      </c>
      <c r="D343" s="41" t="s">
        <v>525</v>
      </c>
      <c r="E343" s="40" t="s">
        <v>526</v>
      </c>
      <c r="F343" s="31"/>
      <c r="G343" s="31"/>
      <c r="H343" s="31"/>
      <c r="I343" s="31"/>
      <c r="J343" s="31"/>
      <c r="K343" s="31"/>
      <c r="L343" s="31"/>
      <c r="M343" s="32"/>
      <c r="N343" s="32"/>
      <c r="O343" s="32"/>
      <c r="P343" s="32"/>
      <c r="Q343" s="32"/>
      <c r="R343" s="33"/>
      <c r="S343" s="34"/>
    </row>
    <row r="344" s="21" customFormat="true" ht="18.15" hidden="false" customHeight="true" outlineLevel="0" collapsed="false">
      <c r="A344" s="46" t="n">
        <v>10</v>
      </c>
      <c r="B344" s="27" t="n">
        <v>30183</v>
      </c>
      <c r="C344" s="77" t="s">
        <v>191</v>
      </c>
      <c r="D344" s="41" t="s">
        <v>527</v>
      </c>
      <c r="E344" s="40" t="s">
        <v>528</v>
      </c>
      <c r="F344" s="31"/>
      <c r="G344" s="31"/>
      <c r="H344" s="31"/>
      <c r="I344" s="31"/>
      <c r="J344" s="31"/>
      <c r="K344" s="31"/>
      <c r="L344" s="31"/>
      <c r="M344" s="32"/>
      <c r="N344" s="32"/>
      <c r="O344" s="32"/>
      <c r="P344" s="32"/>
      <c r="Q344" s="32"/>
      <c r="R344" s="33"/>
      <c r="S344" s="34"/>
    </row>
    <row r="345" s="21" customFormat="true" ht="18.15" hidden="false" customHeight="true" outlineLevel="0" collapsed="false">
      <c r="A345" s="94" t="n">
        <v>11</v>
      </c>
      <c r="B345" s="27" t="n">
        <v>30185</v>
      </c>
      <c r="C345" s="77" t="s">
        <v>191</v>
      </c>
      <c r="D345" s="41" t="s">
        <v>529</v>
      </c>
      <c r="E345" s="40" t="s">
        <v>530</v>
      </c>
      <c r="F345" s="31"/>
      <c r="G345" s="31"/>
      <c r="H345" s="31"/>
      <c r="I345" s="31"/>
      <c r="J345" s="31"/>
      <c r="K345" s="31"/>
      <c r="L345" s="31"/>
      <c r="M345" s="32"/>
      <c r="N345" s="32"/>
      <c r="O345" s="32"/>
      <c r="P345" s="32"/>
      <c r="Q345" s="32"/>
      <c r="R345" s="33"/>
      <c r="S345" s="34"/>
    </row>
    <row r="346" s="21" customFormat="true" ht="18.15" hidden="false" customHeight="true" outlineLevel="0" collapsed="false">
      <c r="A346" s="46" t="n">
        <v>12</v>
      </c>
      <c r="B346" s="27" t="n">
        <v>30197</v>
      </c>
      <c r="C346" s="77" t="s">
        <v>191</v>
      </c>
      <c r="D346" s="41" t="s">
        <v>531</v>
      </c>
      <c r="E346" s="40" t="s">
        <v>532</v>
      </c>
      <c r="F346" s="31"/>
      <c r="G346" s="31"/>
      <c r="H346" s="31"/>
      <c r="I346" s="31"/>
      <c r="J346" s="31"/>
      <c r="K346" s="31"/>
      <c r="L346" s="31"/>
      <c r="M346" s="32"/>
      <c r="N346" s="32"/>
      <c r="O346" s="32"/>
      <c r="P346" s="32"/>
      <c r="Q346" s="32"/>
      <c r="R346" s="33"/>
      <c r="S346" s="34"/>
    </row>
    <row r="347" s="21" customFormat="true" ht="18.15" hidden="false" customHeight="true" outlineLevel="0" collapsed="false">
      <c r="A347" s="94" t="n">
        <v>13</v>
      </c>
      <c r="B347" s="27" t="n">
        <v>30201</v>
      </c>
      <c r="C347" s="77" t="s">
        <v>191</v>
      </c>
      <c r="D347" s="41" t="s">
        <v>533</v>
      </c>
      <c r="E347" s="40" t="s">
        <v>266</v>
      </c>
      <c r="F347" s="31"/>
      <c r="G347" s="31"/>
      <c r="H347" s="31"/>
      <c r="I347" s="31"/>
      <c r="J347" s="31"/>
      <c r="K347" s="31"/>
      <c r="L347" s="31"/>
      <c r="M347" s="32"/>
      <c r="N347" s="32"/>
      <c r="O347" s="32"/>
      <c r="P347" s="32"/>
      <c r="Q347" s="32"/>
      <c r="R347" s="33"/>
      <c r="S347" s="34"/>
    </row>
    <row r="348" s="21" customFormat="true" ht="18.15" hidden="false" customHeight="true" outlineLevel="0" collapsed="false">
      <c r="A348" s="46" t="n">
        <v>14</v>
      </c>
      <c r="B348" s="27" t="n">
        <v>30218</v>
      </c>
      <c r="C348" s="77" t="s">
        <v>191</v>
      </c>
      <c r="D348" s="41" t="s">
        <v>534</v>
      </c>
      <c r="E348" s="40" t="s">
        <v>535</v>
      </c>
      <c r="F348" s="31"/>
      <c r="G348" s="31"/>
      <c r="H348" s="31"/>
      <c r="I348" s="31"/>
      <c r="J348" s="31"/>
      <c r="K348" s="31"/>
      <c r="L348" s="31"/>
      <c r="M348" s="36"/>
      <c r="N348" s="36"/>
      <c r="O348" s="36"/>
      <c r="P348" s="36"/>
      <c r="Q348" s="36"/>
      <c r="R348" s="33"/>
      <c r="S348" s="34"/>
    </row>
    <row r="349" s="21" customFormat="true" ht="18.15" hidden="false" customHeight="true" outlineLevel="0" collapsed="false">
      <c r="A349" s="94" t="n">
        <v>15</v>
      </c>
      <c r="B349" s="27" t="n">
        <v>30224</v>
      </c>
      <c r="C349" s="77" t="s">
        <v>191</v>
      </c>
      <c r="D349" s="41" t="s">
        <v>291</v>
      </c>
      <c r="E349" s="40" t="s">
        <v>536</v>
      </c>
      <c r="F349" s="31"/>
      <c r="G349" s="31"/>
      <c r="H349" s="31"/>
      <c r="I349" s="31"/>
      <c r="J349" s="31"/>
      <c r="K349" s="31"/>
      <c r="L349" s="31"/>
      <c r="M349" s="36"/>
      <c r="N349" s="36"/>
      <c r="O349" s="36"/>
      <c r="P349" s="36"/>
      <c r="Q349" s="36"/>
      <c r="R349" s="33"/>
      <c r="S349" s="34"/>
    </row>
    <row r="350" s="21" customFormat="true" ht="18.15" hidden="false" customHeight="true" outlineLevel="0" collapsed="false">
      <c r="A350" s="46" t="n">
        <v>16</v>
      </c>
      <c r="B350" s="27" t="n">
        <v>30260</v>
      </c>
      <c r="C350" s="77" t="s">
        <v>191</v>
      </c>
      <c r="D350" s="41" t="s">
        <v>465</v>
      </c>
      <c r="E350" s="40" t="s">
        <v>537</v>
      </c>
      <c r="F350" s="31"/>
      <c r="G350" s="31"/>
      <c r="H350" s="31"/>
      <c r="I350" s="31"/>
      <c r="J350" s="31"/>
      <c r="K350" s="31"/>
      <c r="L350" s="31"/>
      <c r="M350" s="36"/>
      <c r="N350" s="36"/>
      <c r="O350" s="36"/>
      <c r="P350" s="36"/>
      <c r="Q350" s="36"/>
      <c r="R350" s="33"/>
      <c r="S350" s="34"/>
    </row>
    <row r="351" s="21" customFormat="true" ht="18.15" hidden="false" customHeight="true" outlineLevel="0" collapsed="false">
      <c r="A351" s="94" t="n">
        <v>17</v>
      </c>
      <c r="B351" s="27" t="n">
        <v>30276</v>
      </c>
      <c r="C351" s="77" t="s">
        <v>191</v>
      </c>
      <c r="D351" s="41" t="s">
        <v>538</v>
      </c>
      <c r="E351" s="40" t="s">
        <v>539</v>
      </c>
      <c r="F351" s="31"/>
      <c r="G351" s="31"/>
      <c r="H351" s="31"/>
      <c r="I351" s="31"/>
      <c r="J351" s="31"/>
      <c r="K351" s="31"/>
      <c r="L351" s="31"/>
      <c r="M351" s="36"/>
      <c r="N351" s="104"/>
      <c r="O351" s="104"/>
      <c r="P351" s="104"/>
      <c r="Q351" s="104"/>
      <c r="R351" s="33"/>
      <c r="S351" s="34"/>
    </row>
    <row r="352" s="21" customFormat="true" ht="18.15" hidden="false" customHeight="true" outlineLevel="0" collapsed="false">
      <c r="A352" s="46" t="n">
        <v>18</v>
      </c>
      <c r="B352" s="27" t="n">
        <v>30284</v>
      </c>
      <c r="C352" s="77" t="s">
        <v>191</v>
      </c>
      <c r="D352" s="41" t="s">
        <v>540</v>
      </c>
      <c r="E352" s="40" t="s">
        <v>541</v>
      </c>
      <c r="F352" s="31"/>
      <c r="G352" s="31"/>
      <c r="H352" s="31"/>
      <c r="I352" s="31"/>
      <c r="J352" s="31"/>
      <c r="K352" s="31"/>
      <c r="L352" s="31"/>
      <c r="M352" s="78"/>
      <c r="N352" s="78"/>
      <c r="O352" s="78"/>
      <c r="P352" s="78"/>
      <c r="Q352" s="78"/>
      <c r="R352" s="33"/>
      <c r="S352" s="34"/>
    </row>
    <row r="353" s="21" customFormat="true" ht="18.15" hidden="false" customHeight="true" outlineLevel="0" collapsed="false">
      <c r="A353" s="94" t="n">
        <v>19</v>
      </c>
      <c r="B353" s="27" t="n">
        <v>30295</v>
      </c>
      <c r="C353" s="77" t="s">
        <v>191</v>
      </c>
      <c r="D353" s="41" t="s">
        <v>75</v>
      </c>
      <c r="E353" s="40" t="s">
        <v>542</v>
      </c>
      <c r="F353" s="31"/>
      <c r="G353" s="31"/>
      <c r="H353" s="31"/>
      <c r="I353" s="31"/>
      <c r="J353" s="31"/>
      <c r="K353" s="31"/>
      <c r="L353" s="31"/>
      <c r="M353" s="80"/>
      <c r="N353" s="80"/>
      <c r="O353" s="80"/>
      <c r="P353" s="80"/>
      <c r="Q353" s="80"/>
      <c r="R353" s="33"/>
      <c r="S353" s="34"/>
    </row>
    <row r="354" s="21" customFormat="true" ht="18.15" hidden="false" customHeight="true" outlineLevel="0" collapsed="false">
      <c r="A354" s="46" t="n">
        <v>20</v>
      </c>
      <c r="B354" s="27" t="n">
        <v>30316</v>
      </c>
      <c r="C354" s="77" t="s">
        <v>191</v>
      </c>
      <c r="D354" s="41" t="s">
        <v>543</v>
      </c>
      <c r="E354" s="40" t="s">
        <v>544</v>
      </c>
      <c r="F354" s="31"/>
      <c r="G354" s="31"/>
      <c r="H354" s="31"/>
      <c r="I354" s="31"/>
      <c r="J354" s="31"/>
      <c r="K354" s="31"/>
      <c r="L354" s="31"/>
      <c r="M354" s="32"/>
      <c r="N354" s="32"/>
      <c r="O354" s="32"/>
      <c r="P354" s="32"/>
      <c r="Q354" s="32"/>
      <c r="R354" s="33"/>
      <c r="S354" s="34"/>
    </row>
    <row r="355" s="21" customFormat="true" ht="18.15" hidden="false" customHeight="true" outlineLevel="0" collapsed="false">
      <c r="A355" s="94" t="n">
        <v>21</v>
      </c>
      <c r="B355" s="27" t="n">
        <v>30319</v>
      </c>
      <c r="C355" s="77" t="s">
        <v>191</v>
      </c>
      <c r="D355" s="41" t="s">
        <v>545</v>
      </c>
      <c r="E355" s="40" t="s">
        <v>546</v>
      </c>
      <c r="F355" s="31"/>
      <c r="G355" s="31"/>
      <c r="H355" s="31"/>
      <c r="I355" s="31"/>
      <c r="J355" s="31"/>
      <c r="K355" s="31"/>
      <c r="L355" s="31"/>
      <c r="M355" s="32"/>
      <c r="N355" s="32"/>
      <c r="O355" s="32"/>
      <c r="P355" s="32"/>
      <c r="Q355" s="32"/>
      <c r="R355" s="33"/>
      <c r="S355" s="34"/>
    </row>
    <row r="356" s="21" customFormat="true" ht="18.15" hidden="false" customHeight="true" outlineLevel="0" collapsed="false">
      <c r="A356" s="46" t="n">
        <v>22</v>
      </c>
      <c r="B356" s="26" t="n">
        <v>30344</v>
      </c>
      <c r="C356" s="77" t="s">
        <v>191</v>
      </c>
      <c r="D356" s="60" t="s">
        <v>547</v>
      </c>
      <c r="E356" s="30" t="s">
        <v>548</v>
      </c>
      <c r="F356" s="31"/>
      <c r="G356" s="31"/>
      <c r="H356" s="31"/>
      <c r="I356" s="31"/>
      <c r="J356" s="31"/>
      <c r="K356" s="31"/>
      <c r="L356" s="31"/>
      <c r="M356" s="32"/>
      <c r="N356" s="32"/>
      <c r="O356" s="32"/>
      <c r="P356" s="32"/>
      <c r="Q356" s="32"/>
      <c r="R356" s="33"/>
      <c r="S356" s="34"/>
    </row>
    <row r="357" s="21" customFormat="true" ht="18.15" hidden="false" customHeight="true" outlineLevel="0" collapsed="false">
      <c r="A357" s="94" t="n">
        <v>23</v>
      </c>
      <c r="B357" s="27" t="n">
        <v>30363</v>
      </c>
      <c r="C357" s="77" t="s">
        <v>191</v>
      </c>
      <c r="D357" s="41" t="s">
        <v>549</v>
      </c>
      <c r="E357" s="40" t="s">
        <v>550</v>
      </c>
      <c r="F357" s="31"/>
      <c r="G357" s="31"/>
      <c r="H357" s="31"/>
      <c r="I357" s="31"/>
      <c r="J357" s="31"/>
      <c r="K357" s="31"/>
      <c r="L357" s="31"/>
      <c r="M357" s="32"/>
      <c r="N357" s="32"/>
      <c r="O357" s="32"/>
      <c r="P357" s="32"/>
      <c r="Q357" s="32"/>
      <c r="R357" s="33"/>
      <c r="S357" s="34"/>
    </row>
    <row r="358" s="21" customFormat="true" ht="18.15" hidden="false" customHeight="true" outlineLevel="0" collapsed="false">
      <c r="A358" s="46" t="n">
        <v>24</v>
      </c>
      <c r="B358" s="27" t="n">
        <v>30372</v>
      </c>
      <c r="C358" s="77" t="s">
        <v>191</v>
      </c>
      <c r="D358" s="41" t="s">
        <v>551</v>
      </c>
      <c r="E358" s="40" t="s">
        <v>552</v>
      </c>
      <c r="F358" s="31"/>
      <c r="G358" s="31"/>
      <c r="H358" s="31"/>
      <c r="I358" s="31"/>
      <c r="J358" s="31"/>
      <c r="K358" s="31"/>
      <c r="L358" s="31"/>
      <c r="M358" s="32"/>
      <c r="N358" s="32"/>
      <c r="O358" s="32"/>
      <c r="P358" s="32"/>
      <c r="Q358" s="32"/>
      <c r="R358" s="33"/>
      <c r="S358" s="34"/>
    </row>
    <row r="359" s="21" customFormat="true" ht="18.15" hidden="false" customHeight="true" outlineLevel="0" collapsed="false">
      <c r="A359" s="94" t="n">
        <v>25</v>
      </c>
      <c r="B359" s="27" t="n">
        <v>30375</v>
      </c>
      <c r="C359" s="77" t="s">
        <v>191</v>
      </c>
      <c r="D359" s="41" t="s">
        <v>338</v>
      </c>
      <c r="E359" s="40" t="s">
        <v>553</v>
      </c>
      <c r="F359" s="31"/>
      <c r="G359" s="31"/>
      <c r="H359" s="31"/>
      <c r="I359" s="31"/>
      <c r="J359" s="31"/>
      <c r="K359" s="31"/>
      <c r="L359" s="31"/>
      <c r="M359" s="32"/>
      <c r="N359" s="32"/>
      <c r="O359" s="32"/>
      <c r="P359" s="32"/>
      <c r="Q359" s="32"/>
      <c r="R359" s="33"/>
      <c r="S359" s="34"/>
    </row>
    <row r="360" s="21" customFormat="true" ht="18.15" hidden="false" customHeight="true" outlineLevel="0" collapsed="false">
      <c r="A360" s="46" t="n">
        <v>26</v>
      </c>
      <c r="B360" s="27" t="n">
        <v>30376</v>
      </c>
      <c r="C360" s="77" t="s">
        <v>191</v>
      </c>
      <c r="D360" s="41" t="s">
        <v>554</v>
      </c>
      <c r="E360" s="40" t="s">
        <v>555</v>
      </c>
      <c r="F360" s="31"/>
      <c r="G360" s="31"/>
      <c r="H360" s="31"/>
      <c r="I360" s="31"/>
      <c r="J360" s="31"/>
      <c r="K360" s="31"/>
      <c r="L360" s="31"/>
      <c r="M360" s="32"/>
      <c r="N360" s="32"/>
      <c r="O360" s="32"/>
      <c r="P360" s="32"/>
      <c r="Q360" s="32"/>
      <c r="R360" s="33"/>
      <c r="S360" s="34"/>
    </row>
    <row r="361" s="21" customFormat="true" ht="18.15" hidden="false" customHeight="true" outlineLevel="0" collapsed="false">
      <c r="A361" s="94" t="n">
        <v>27</v>
      </c>
      <c r="B361" s="27" t="n">
        <v>30379</v>
      </c>
      <c r="C361" s="77" t="s">
        <v>191</v>
      </c>
      <c r="D361" s="41" t="s">
        <v>556</v>
      </c>
      <c r="E361" s="41" t="s">
        <v>181</v>
      </c>
      <c r="F361" s="31"/>
      <c r="G361" s="31"/>
      <c r="H361" s="31"/>
      <c r="I361" s="31"/>
      <c r="J361" s="31"/>
      <c r="K361" s="31"/>
      <c r="L361" s="31"/>
      <c r="M361" s="32"/>
      <c r="N361" s="32"/>
      <c r="O361" s="32"/>
      <c r="P361" s="32"/>
      <c r="Q361" s="32"/>
      <c r="R361" s="33"/>
      <c r="S361" s="34"/>
    </row>
    <row r="362" s="21" customFormat="true" ht="18.15" hidden="false" customHeight="true" outlineLevel="0" collapsed="false">
      <c r="A362" s="46" t="n">
        <v>28</v>
      </c>
      <c r="B362" s="27" t="n">
        <v>30385</v>
      </c>
      <c r="C362" s="77" t="s">
        <v>191</v>
      </c>
      <c r="D362" s="41" t="s">
        <v>557</v>
      </c>
      <c r="E362" s="40" t="s">
        <v>558</v>
      </c>
      <c r="F362" s="31"/>
      <c r="G362" s="31"/>
      <c r="H362" s="31"/>
      <c r="I362" s="31"/>
      <c r="J362" s="31"/>
      <c r="K362" s="31"/>
      <c r="L362" s="31"/>
      <c r="M362" s="32"/>
      <c r="N362" s="32"/>
      <c r="O362" s="32"/>
      <c r="P362" s="32"/>
      <c r="Q362" s="32"/>
      <c r="R362" s="33"/>
      <c r="S362" s="34"/>
    </row>
    <row r="363" s="21" customFormat="true" ht="18.15" hidden="false" customHeight="true" outlineLevel="0" collapsed="false">
      <c r="A363" s="94" t="n">
        <v>29</v>
      </c>
      <c r="B363" s="27" t="n">
        <v>30387</v>
      </c>
      <c r="C363" s="77" t="s">
        <v>191</v>
      </c>
      <c r="D363" s="41" t="s">
        <v>559</v>
      </c>
      <c r="E363" s="40" t="s">
        <v>560</v>
      </c>
      <c r="F363" s="31"/>
      <c r="G363" s="31"/>
      <c r="H363" s="31"/>
      <c r="I363" s="31"/>
      <c r="J363" s="31"/>
      <c r="K363" s="31"/>
      <c r="L363" s="31"/>
      <c r="M363" s="32"/>
      <c r="N363" s="32"/>
      <c r="O363" s="32"/>
      <c r="P363" s="32"/>
      <c r="Q363" s="32"/>
      <c r="R363" s="33"/>
      <c r="S363" s="34"/>
    </row>
    <row r="364" s="21" customFormat="true" ht="18.15" hidden="false" customHeight="true" outlineLevel="0" collapsed="false">
      <c r="A364" s="46" t="n">
        <v>30</v>
      </c>
      <c r="B364" s="27" t="n">
        <v>30400</v>
      </c>
      <c r="C364" s="77" t="s">
        <v>191</v>
      </c>
      <c r="D364" s="41" t="s">
        <v>561</v>
      </c>
      <c r="E364" s="40" t="s">
        <v>562</v>
      </c>
      <c r="F364" s="31"/>
      <c r="G364" s="31"/>
      <c r="H364" s="31"/>
      <c r="I364" s="31"/>
      <c r="J364" s="31"/>
      <c r="K364" s="31"/>
      <c r="L364" s="31"/>
      <c r="M364" s="32"/>
      <c r="N364" s="32"/>
      <c r="O364" s="32"/>
      <c r="P364" s="32"/>
      <c r="Q364" s="32"/>
      <c r="R364" s="33"/>
      <c r="S364" s="34"/>
    </row>
    <row r="365" s="21" customFormat="true" ht="18.15" hidden="false" customHeight="true" outlineLevel="0" collapsed="false">
      <c r="A365" s="94" t="n">
        <v>31</v>
      </c>
      <c r="B365" s="27" t="n">
        <v>30402</v>
      </c>
      <c r="C365" s="77" t="s">
        <v>191</v>
      </c>
      <c r="D365" s="41" t="s">
        <v>563</v>
      </c>
      <c r="E365" s="40" t="s">
        <v>44</v>
      </c>
      <c r="F365" s="31"/>
      <c r="G365" s="31"/>
      <c r="H365" s="31"/>
      <c r="I365" s="31"/>
      <c r="J365" s="31"/>
      <c r="K365" s="31"/>
      <c r="L365" s="31"/>
      <c r="M365" s="32"/>
      <c r="N365" s="32"/>
      <c r="O365" s="32"/>
      <c r="P365" s="32"/>
      <c r="Q365" s="32"/>
      <c r="R365" s="33"/>
      <c r="S365" s="34"/>
    </row>
    <row r="366" s="21" customFormat="true" ht="18.15" hidden="false" customHeight="true" outlineLevel="0" collapsed="false">
      <c r="A366" s="46" t="n">
        <v>32</v>
      </c>
      <c r="B366" s="27" t="n">
        <v>30413</v>
      </c>
      <c r="C366" s="77" t="s">
        <v>191</v>
      </c>
      <c r="D366" s="41" t="s">
        <v>564</v>
      </c>
      <c r="E366" s="40" t="s">
        <v>565</v>
      </c>
      <c r="F366" s="31"/>
      <c r="G366" s="31"/>
      <c r="H366" s="31"/>
      <c r="I366" s="31"/>
      <c r="J366" s="31"/>
      <c r="K366" s="31"/>
      <c r="L366" s="31"/>
      <c r="M366" s="32"/>
      <c r="N366" s="32"/>
      <c r="O366" s="32"/>
      <c r="P366" s="32"/>
      <c r="Q366" s="32"/>
      <c r="R366" s="33"/>
      <c r="S366" s="34"/>
    </row>
    <row r="367" s="21" customFormat="true" ht="18.15" hidden="false" customHeight="true" outlineLevel="0" collapsed="false">
      <c r="A367" s="94" t="n">
        <v>33</v>
      </c>
      <c r="B367" s="27" t="n">
        <v>30428</v>
      </c>
      <c r="C367" s="77" t="s">
        <v>191</v>
      </c>
      <c r="D367" s="41" t="s">
        <v>417</v>
      </c>
      <c r="E367" s="40" t="s">
        <v>566</v>
      </c>
      <c r="F367" s="31"/>
      <c r="G367" s="31"/>
      <c r="H367" s="31"/>
      <c r="I367" s="31"/>
      <c r="J367" s="31"/>
      <c r="K367" s="31"/>
      <c r="L367" s="31"/>
      <c r="M367" s="32"/>
      <c r="N367" s="32"/>
      <c r="O367" s="32"/>
      <c r="P367" s="32"/>
      <c r="Q367" s="32"/>
      <c r="R367" s="33"/>
      <c r="S367" s="34"/>
    </row>
    <row r="368" s="21" customFormat="true" ht="18.15" hidden="false" customHeight="true" outlineLevel="0" collapsed="false">
      <c r="A368" s="46" t="n">
        <v>34</v>
      </c>
      <c r="B368" s="27" t="n">
        <v>30435</v>
      </c>
      <c r="C368" s="77" t="s">
        <v>191</v>
      </c>
      <c r="D368" s="41" t="s">
        <v>567</v>
      </c>
      <c r="E368" s="40" t="s">
        <v>568</v>
      </c>
      <c r="F368" s="31"/>
      <c r="G368" s="31"/>
      <c r="H368" s="31"/>
      <c r="I368" s="31"/>
      <c r="J368" s="31"/>
      <c r="K368" s="31"/>
      <c r="L368" s="31"/>
      <c r="M368" s="32"/>
      <c r="N368" s="32"/>
      <c r="O368" s="32"/>
      <c r="P368" s="32"/>
      <c r="Q368" s="32"/>
      <c r="R368" s="33"/>
      <c r="S368" s="34"/>
    </row>
    <row r="369" s="21" customFormat="true" ht="18.15" hidden="false" customHeight="true" outlineLevel="0" collapsed="false">
      <c r="A369" s="94" t="n">
        <v>35</v>
      </c>
      <c r="B369" s="27" t="n">
        <v>30441</v>
      </c>
      <c r="C369" s="77" t="s">
        <v>191</v>
      </c>
      <c r="D369" s="41" t="s">
        <v>569</v>
      </c>
      <c r="E369" s="40" t="s">
        <v>570</v>
      </c>
      <c r="F369" s="31"/>
      <c r="G369" s="31"/>
      <c r="H369" s="31"/>
      <c r="I369" s="31"/>
      <c r="J369" s="31"/>
      <c r="K369" s="31"/>
      <c r="L369" s="31"/>
      <c r="M369" s="32"/>
      <c r="N369" s="32"/>
      <c r="O369" s="32"/>
      <c r="P369" s="32"/>
      <c r="Q369" s="32"/>
      <c r="R369" s="86"/>
      <c r="S369" s="87"/>
    </row>
    <row r="370" s="21" customFormat="true" ht="18.15" hidden="false" customHeight="true" outlineLevel="0" collapsed="false">
      <c r="A370" s="46" t="n">
        <v>36</v>
      </c>
      <c r="B370" s="27" t="n">
        <v>30450</v>
      </c>
      <c r="C370" s="77" t="s">
        <v>191</v>
      </c>
      <c r="D370" s="41" t="s">
        <v>571</v>
      </c>
      <c r="E370" s="40" t="s">
        <v>499</v>
      </c>
      <c r="F370" s="31"/>
      <c r="G370" s="31"/>
      <c r="H370" s="31"/>
      <c r="I370" s="31"/>
      <c r="J370" s="31"/>
      <c r="K370" s="31"/>
      <c r="L370" s="31"/>
      <c r="M370" s="32"/>
      <c r="N370" s="32"/>
      <c r="O370" s="32"/>
      <c r="P370" s="32"/>
      <c r="Q370" s="32"/>
      <c r="R370" s="86"/>
      <c r="S370" s="87"/>
    </row>
    <row r="371" s="21" customFormat="true" ht="18.15" hidden="false" customHeight="true" outlineLevel="0" collapsed="false">
      <c r="A371" s="94" t="n">
        <v>37</v>
      </c>
      <c r="B371" s="27" t="n">
        <v>30457</v>
      </c>
      <c r="C371" s="77" t="s">
        <v>191</v>
      </c>
      <c r="D371" s="41" t="s">
        <v>572</v>
      </c>
      <c r="E371" s="40" t="s">
        <v>573</v>
      </c>
      <c r="F371" s="31"/>
      <c r="G371" s="31"/>
      <c r="H371" s="31"/>
      <c r="I371" s="31"/>
      <c r="J371" s="31"/>
      <c r="K371" s="31"/>
      <c r="L371" s="31"/>
      <c r="M371" s="32"/>
      <c r="N371" s="32"/>
      <c r="O371" s="32"/>
      <c r="P371" s="32"/>
      <c r="Q371" s="32"/>
      <c r="R371" s="86"/>
      <c r="S371" s="87"/>
    </row>
    <row r="372" customFormat="false" ht="18.15" hidden="false" customHeight="true" outlineLevel="0" collapsed="false">
      <c r="A372" s="46" t="n">
        <v>38</v>
      </c>
      <c r="B372" s="27" t="n">
        <v>30480</v>
      </c>
      <c r="C372" s="77" t="s">
        <v>191</v>
      </c>
      <c r="D372" s="41" t="s">
        <v>574</v>
      </c>
      <c r="E372" s="40" t="s">
        <v>575</v>
      </c>
      <c r="F372" s="31"/>
      <c r="G372" s="31"/>
      <c r="H372" s="31"/>
      <c r="I372" s="31"/>
      <c r="J372" s="31"/>
      <c r="K372" s="31"/>
      <c r="L372" s="31"/>
      <c r="M372" s="32"/>
      <c r="N372" s="32"/>
      <c r="O372" s="32"/>
      <c r="P372" s="32"/>
      <c r="Q372" s="32"/>
      <c r="R372" s="86"/>
      <c r="S372" s="87"/>
    </row>
    <row r="373" customFormat="false" ht="18.15" hidden="false" customHeight="true" outlineLevel="0" collapsed="false">
      <c r="A373" s="94" t="n">
        <v>39</v>
      </c>
      <c r="B373" s="27" t="n">
        <v>30514</v>
      </c>
      <c r="C373" s="77" t="s">
        <v>264</v>
      </c>
      <c r="D373" s="41" t="s">
        <v>576</v>
      </c>
      <c r="E373" s="40" t="s">
        <v>577</v>
      </c>
      <c r="F373" s="31"/>
      <c r="G373" s="31"/>
      <c r="H373" s="31"/>
      <c r="I373" s="31"/>
      <c r="J373" s="31"/>
      <c r="K373" s="31"/>
      <c r="L373" s="31"/>
      <c r="M373" s="32"/>
      <c r="N373" s="32"/>
      <c r="O373" s="32"/>
      <c r="P373" s="32"/>
      <c r="Q373" s="32"/>
      <c r="R373" s="86"/>
      <c r="S373" s="87"/>
    </row>
    <row r="374" customFormat="false" ht="18.15" hidden="false" customHeight="true" outlineLevel="0" collapsed="false">
      <c r="A374" s="46" t="n">
        <v>40</v>
      </c>
      <c r="B374" s="27" t="n">
        <v>32140</v>
      </c>
      <c r="C374" s="77" t="s">
        <v>191</v>
      </c>
      <c r="D374" s="41" t="s">
        <v>578</v>
      </c>
      <c r="E374" s="40" t="s">
        <v>579</v>
      </c>
      <c r="F374" s="31"/>
      <c r="G374" s="31"/>
      <c r="H374" s="31"/>
      <c r="I374" s="31"/>
      <c r="J374" s="31"/>
      <c r="K374" s="31"/>
      <c r="L374" s="31"/>
      <c r="M374" s="32"/>
      <c r="N374" s="32"/>
      <c r="O374" s="32"/>
      <c r="P374" s="32"/>
      <c r="Q374" s="32"/>
      <c r="R374" s="86"/>
      <c r="S374" s="87"/>
    </row>
    <row r="375" customFormat="false" ht="18.9" hidden="false" customHeight="true" outlineLevel="0" collapsed="false">
      <c r="A375" s="94" t="n">
        <v>41</v>
      </c>
      <c r="B375" s="27" t="n">
        <v>32154</v>
      </c>
      <c r="C375" s="77" t="s">
        <v>191</v>
      </c>
      <c r="D375" s="41" t="s">
        <v>65</v>
      </c>
      <c r="E375" s="40" t="s">
        <v>580</v>
      </c>
      <c r="F375" s="31"/>
      <c r="G375" s="31"/>
      <c r="H375" s="31"/>
      <c r="I375" s="31"/>
      <c r="J375" s="31"/>
      <c r="K375" s="31"/>
      <c r="L375" s="31"/>
      <c r="M375" s="32"/>
      <c r="N375" s="32"/>
      <c r="O375" s="32"/>
      <c r="P375" s="32"/>
      <c r="Q375" s="32"/>
      <c r="R375" s="86"/>
      <c r="S375" s="87"/>
    </row>
    <row r="376" customFormat="false" ht="18.9" hidden="false" customHeight="true" outlineLevel="0" collapsed="false">
      <c r="A376" s="94" t="n">
        <v>42</v>
      </c>
      <c r="B376" s="27" t="n">
        <v>32181</v>
      </c>
      <c r="C376" s="77" t="s">
        <v>191</v>
      </c>
      <c r="D376" s="41" t="s">
        <v>581</v>
      </c>
      <c r="E376" s="40" t="s">
        <v>582</v>
      </c>
      <c r="F376" s="31"/>
      <c r="G376" s="31"/>
      <c r="H376" s="31"/>
      <c r="I376" s="31"/>
      <c r="J376" s="31"/>
      <c r="K376" s="31"/>
      <c r="L376" s="31"/>
      <c r="M376" s="32"/>
      <c r="N376" s="32"/>
      <c r="O376" s="32"/>
      <c r="P376" s="32"/>
      <c r="Q376" s="32"/>
      <c r="R376" s="86"/>
      <c r="S376" s="87"/>
    </row>
    <row r="377" customFormat="false" ht="18.9" hidden="false" customHeight="true" outlineLevel="0" collapsed="false">
      <c r="A377" s="71"/>
      <c r="B377" s="90"/>
      <c r="C377" s="67"/>
      <c r="D377" s="88"/>
      <c r="E377" s="88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</row>
    <row r="378" customFormat="false" ht="24" hidden="false" customHeight="true" outlineLevel="0" collapsed="false">
      <c r="A378" s="93" t="s">
        <v>107</v>
      </c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</row>
    <row r="379" customFormat="false" ht="24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83"/>
      <c r="S379" s="21"/>
    </row>
    <row r="380" customFormat="false" ht="18.9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83"/>
      <c r="S380" s="21"/>
    </row>
    <row r="381" customFormat="false" ht="18.9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83"/>
      <c r="S381" s="21"/>
    </row>
    <row r="382" s="21" customFormat="true" ht="18.1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83"/>
    </row>
    <row r="383" s="21" customFormat="true" ht="18.15" hidden="false" customHeight="true" outlineLevel="0" collapsed="false">
      <c r="A383" s="3" t="s">
        <v>583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4" t="s">
        <v>351</v>
      </c>
      <c r="O383" s="4"/>
      <c r="P383" s="4"/>
      <c r="Q383" s="4"/>
      <c r="R383" s="83"/>
    </row>
    <row r="384" customFormat="false" ht="18.9" hidden="false" customHeight="true" outlineLevel="0" collapsed="false">
      <c r="A384" s="5" t="s">
        <v>2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</row>
    <row r="385" customFormat="false" ht="21" hidden="false" customHeight="true" outlineLevel="0" collapsed="false">
      <c r="A385" s="6"/>
      <c r="B385" s="6"/>
      <c r="C385" s="6"/>
      <c r="D385" s="6"/>
      <c r="E385" s="6"/>
      <c r="F385" s="7" t="s">
        <v>3</v>
      </c>
      <c r="G385" s="7"/>
      <c r="H385" s="8" t="s">
        <v>4</v>
      </c>
      <c r="I385" s="7" t="s">
        <v>5</v>
      </c>
      <c r="J385" s="7"/>
      <c r="K385" s="7"/>
      <c r="L385" s="7"/>
      <c r="M385" s="7"/>
      <c r="N385" s="7" t="s">
        <v>6</v>
      </c>
      <c r="O385" s="7"/>
      <c r="P385" s="7"/>
      <c r="Q385" s="8" t="s">
        <v>7</v>
      </c>
      <c r="R385" s="7" t="s">
        <v>8</v>
      </c>
      <c r="S385" s="8" t="s">
        <v>9</v>
      </c>
    </row>
    <row r="386" customFormat="false" ht="21" hidden="false" customHeight="true" outlineLevel="0" collapsed="false">
      <c r="A386" s="6"/>
      <c r="B386" s="6"/>
      <c r="C386" s="6"/>
      <c r="D386" s="6"/>
      <c r="E386" s="6"/>
      <c r="F386" s="9" t="s">
        <v>10</v>
      </c>
      <c r="G386" s="9" t="s">
        <v>11</v>
      </c>
      <c r="H386" s="10" t="s">
        <v>12</v>
      </c>
      <c r="I386" s="9" t="s">
        <v>13</v>
      </c>
      <c r="J386" s="9" t="s">
        <v>14</v>
      </c>
      <c r="K386" s="9" t="s">
        <v>15</v>
      </c>
      <c r="L386" s="11" t="s">
        <v>16</v>
      </c>
      <c r="M386" s="10" t="s">
        <v>12</v>
      </c>
      <c r="N386" s="12" t="s">
        <v>17</v>
      </c>
      <c r="O386" s="13" t="s">
        <v>18</v>
      </c>
      <c r="P386" s="10" t="s">
        <v>19</v>
      </c>
      <c r="Q386" s="10" t="s">
        <v>20</v>
      </c>
      <c r="R386" s="7"/>
      <c r="S386" s="14"/>
    </row>
    <row r="387" s="21" customFormat="true" ht="18.15" hidden="false" customHeight="true" outlineLevel="0" collapsed="false">
      <c r="A387" s="15"/>
      <c r="B387" s="15"/>
      <c r="C387" s="16"/>
      <c r="D387" s="17"/>
      <c r="E387" s="18"/>
      <c r="F387" s="9"/>
      <c r="G387" s="9"/>
      <c r="H387" s="19" t="s">
        <v>20</v>
      </c>
      <c r="I387" s="9"/>
      <c r="J387" s="9"/>
      <c r="K387" s="9"/>
      <c r="L387" s="11"/>
      <c r="M387" s="20" t="s">
        <v>20</v>
      </c>
      <c r="N387" s="12"/>
      <c r="O387" s="13"/>
      <c r="P387" s="20" t="s">
        <v>21</v>
      </c>
      <c r="Q387" s="20"/>
      <c r="R387" s="7"/>
      <c r="S387" s="14"/>
    </row>
    <row r="388" s="21" customFormat="true" ht="18.15" hidden="false" customHeight="true" outlineLevel="0" collapsed="false">
      <c r="A388" s="22" t="s">
        <v>22</v>
      </c>
      <c r="B388" s="22" t="s">
        <v>23</v>
      </c>
      <c r="C388" s="22" t="s">
        <v>24</v>
      </c>
      <c r="D388" s="22"/>
      <c r="E388" s="18"/>
      <c r="F388" s="13" t="n">
        <v>10</v>
      </c>
      <c r="G388" s="13" t="n">
        <v>10</v>
      </c>
      <c r="H388" s="23" t="n">
        <f aca="false">SUM(F388:G388)</f>
        <v>20</v>
      </c>
      <c r="I388" s="13" t="n">
        <v>10</v>
      </c>
      <c r="J388" s="13" t="n">
        <v>5</v>
      </c>
      <c r="K388" s="13" t="n">
        <v>10</v>
      </c>
      <c r="L388" s="13" t="n">
        <v>5</v>
      </c>
      <c r="M388" s="23" t="n">
        <v>30</v>
      </c>
      <c r="N388" s="13" t="n">
        <v>15</v>
      </c>
      <c r="O388" s="13" t="n">
        <v>15</v>
      </c>
      <c r="P388" s="24" t="n">
        <v>30</v>
      </c>
      <c r="Q388" s="20" t="n">
        <v>20</v>
      </c>
      <c r="R388" s="24" t="n">
        <v>100</v>
      </c>
      <c r="S388" s="25"/>
    </row>
    <row r="389" s="21" customFormat="true" ht="18.15" hidden="false" customHeight="true" outlineLevel="0" collapsed="false">
      <c r="A389" s="94" t="n">
        <v>1</v>
      </c>
      <c r="B389" s="27" t="n">
        <v>29996</v>
      </c>
      <c r="C389" s="77" t="s">
        <v>191</v>
      </c>
      <c r="D389" s="41" t="s">
        <v>26</v>
      </c>
      <c r="E389" s="40" t="s">
        <v>584</v>
      </c>
      <c r="F389" s="31"/>
      <c r="G389" s="31"/>
      <c r="H389" s="31"/>
      <c r="I389" s="31"/>
      <c r="J389" s="31"/>
      <c r="K389" s="31"/>
      <c r="L389" s="31"/>
      <c r="M389" s="32"/>
      <c r="N389" s="32"/>
      <c r="O389" s="32"/>
      <c r="P389" s="32"/>
      <c r="Q389" s="59"/>
      <c r="R389" s="33"/>
      <c r="S389" s="34"/>
    </row>
    <row r="390" s="21" customFormat="true" ht="18.15" hidden="false" customHeight="true" outlineLevel="0" collapsed="false">
      <c r="A390" s="46" t="n">
        <v>2</v>
      </c>
      <c r="B390" s="27" t="n">
        <v>30008</v>
      </c>
      <c r="C390" s="77" t="s">
        <v>191</v>
      </c>
      <c r="D390" s="41" t="s">
        <v>585</v>
      </c>
      <c r="E390" s="40" t="s">
        <v>586</v>
      </c>
      <c r="F390" s="31"/>
      <c r="G390" s="31"/>
      <c r="H390" s="31"/>
      <c r="I390" s="31"/>
      <c r="J390" s="31"/>
      <c r="K390" s="31"/>
      <c r="L390" s="31"/>
      <c r="M390" s="32"/>
      <c r="N390" s="32"/>
      <c r="O390" s="32"/>
      <c r="P390" s="32"/>
      <c r="Q390" s="59"/>
      <c r="R390" s="33"/>
      <c r="S390" s="34"/>
    </row>
    <row r="391" s="21" customFormat="true" ht="18.15" hidden="false" customHeight="true" outlineLevel="0" collapsed="false">
      <c r="A391" s="94" t="n">
        <v>3</v>
      </c>
      <c r="B391" s="27" t="n">
        <v>30052</v>
      </c>
      <c r="C391" s="77" t="s">
        <v>191</v>
      </c>
      <c r="D391" s="41" t="s">
        <v>587</v>
      </c>
      <c r="E391" s="40" t="s">
        <v>588</v>
      </c>
      <c r="F391" s="31"/>
      <c r="G391" s="31"/>
      <c r="H391" s="31"/>
      <c r="I391" s="31"/>
      <c r="J391" s="31"/>
      <c r="K391" s="31"/>
      <c r="L391" s="31"/>
      <c r="M391" s="32"/>
      <c r="N391" s="32"/>
      <c r="O391" s="32"/>
      <c r="P391" s="32"/>
      <c r="Q391" s="59"/>
      <c r="R391" s="33"/>
      <c r="S391" s="34"/>
    </row>
    <row r="392" s="21" customFormat="true" ht="18.15" hidden="false" customHeight="true" outlineLevel="0" collapsed="false">
      <c r="A392" s="46" t="n">
        <v>4</v>
      </c>
      <c r="B392" s="27" t="n">
        <v>30091</v>
      </c>
      <c r="C392" s="77" t="s">
        <v>191</v>
      </c>
      <c r="D392" s="41" t="s">
        <v>589</v>
      </c>
      <c r="E392" s="40" t="s">
        <v>590</v>
      </c>
      <c r="F392" s="31"/>
      <c r="G392" s="31"/>
      <c r="H392" s="31"/>
      <c r="I392" s="31"/>
      <c r="J392" s="31"/>
      <c r="K392" s="31"/>
      <c r="L392" s="31"/>
      <c r="M392" s="32"/>
      <c r="N392" s="32"/>
      <c r="O392" s="32"/>
      <c r="P392" s="32"/>
      <c r="Q392" s="59"/>
      <c r="R392" s="33"/>
      <c r="S392" s="34"/>
    </row>
    <row r="393" s="21" customFormat="true" ht="18.15" hidden="false" customHeight="true" outlineLevel="0" collapsed="false">
      <c r="A393" s="94" t="n">
        <v>5</v>
      </c>
      <c r="B393" s="27" t="n">
        <v>30113</v>
      </c>
      <c r="C393" s="77" t="s">
        <v>191</v>
      </c>
      <c r="D393" s="41" t="s">
        <v>591</v>
      </c>
      <c r="E393" s="40" t="s">
        <v>592</v>
      </c>
      <c r="F393" s="31"/>
      <c r="G393" s="31"/>
      <c r="H393" s="31"/>
      <c r="I393" s="31"/>
      <c r="J393" s="31"/>
      <c r="K393" s="31"/>
      <c r="L393" s="31"/>
      <c r="M393" s="32"/>
      <c r="N393" s="32"/>
      <c r="O393" s="32"/>
      <c r="P393" s="32"/>
      <c r="Q393" s="59"/>
      <c r="R393" s="33"/>
      <c r="S393" s="34"/>
    </row>
    <row r="394" s="21" customFormat="true" ht="18.15" hidden="false" customHeight="true" outlineLevel="0" collapsed="false">
      <c r="A394" s="94" t="n">
        <v>6</v>
      </c>
      <c r="B394" s="27" t="n">
        <v>30114</v>
      </c>
      <c r="C394" s="77" t="s">
        <v>191</v>
      </c>
      <c r="D394" s="41" t="s">
        <v>593</v>
      </c>
      <c r="E394" s="40" t="s">
        <v>594</v>
      </c>
      <c r="F394" s="31"/>
      <c r="G394" s="31"/>
      <c r="H394" s="31"/>
      <c r="I394" s="31"/>
      <c r="J394" s="31"/>
      <c r="K394" s="31"/>
      <c r="L394" s="31"/>
      <c r="M394" s="32"/>
      <c r="N394" s="32"/>
      <c r="O394" s="32"/>
      <c r="P394" s="32"/>
      <c r="Q394" s="59"/>
      <c r="R394" s="33"/>
      <c r="S394" s="34"/>
    </row>
    <row r="395" s="21" customFormat="true" ht="18.15" hidden="false" customHeight="true" outlineLevel="0" collapsed="false">
      <c r="A395" s="46" t="n">
        <v>7</v>
      </c>
      <c r="B395" s="27" t="n">
        <v>30121</v>
      </c>
      <c r="C395" s="77" t="s">
        <v>191</v>
      </c>
      <c r="D395" s="41" t="s">
        <v>523</v>
      </c>
      <c r="E395" s="40" t="s">
        <v>595</v>
      </c>
      <c r="F395" s="31"/>
      <c r="G395" s="31"/>
      <c r="H395" s="31"/>
      <c r="I395" s="31"/>
      <c r="J395" s="31"/>
      <c r="K395" s="31"/>
      <c r="L395" s="31"/>
      <c r="M395" s="32"/>
      <c r="N395" s="32"/>
      <c r="O395" s="32"/>
      <c r="P395" s="32"/>
      <c r="Q395" s="59"/>
      <c r="R395" s="33"/>
      <c r="S395" s="34"/>
    </row>
    <row r="396" s="21" customFormat="true" ht="18.15" hidden="false" customHeight="true" outlineLevel="0" collapsed="false">
      <c r="A396" s="94" t="n">
        <v>8</v>
      </c>
      <c r="B396" s="27" t="n">
        <v>30169</v>
      </c>
      <c r="C396" s="77" t="s">
        <v>191</v>
      </c>
      <c r="D396" s="41" t="s">
        <v>596</v>
      </c>
      <c r="E396" s="40" t="s">
        <v>597</v>
      </c>
      <c r="F396" s="31"/>
      <c r="G396" s="31"/>
      <c r="H396" s="31"/>
      <c r="I396" s="31"/>
      <c r="J396" s="31"/>
      <c r="K396" s="31"/>
      <c r="L396" s="31"/>
      <c r="M396" s="32"/>
      <c r="N396" s="32"/>
      <c r="O396" s="32"/>
      <c r="P396" s="32"/>
      <c r="Q396" s="59"/>
      <c r="R396" s="33"/>
      <c r="S396" s="34"/>
    </row>
    <row r="397" s="21" customFormat="true" ht="18.15" hidden="false" customHeight="true" outlineLevel="0" collapsed="false">
      <c r="A397" s="94" t="n">
        <v>9</v>
      </c>
      <c r="B397" s="27" t="n">
        <v>30173</v>
      </c>
      <c r="C397" s="77" t="s">
        <v>191</v>
      </c>
      <c r="D397" s="41" t="s">
        <v>598</v>
      </c>
      <c r="E397" s="40" t="s">
        <v>599</v>
      </c>
      <c r="F397" s="31"/>
      <c r="G397" s="31"/>
      <c r="H397" s="31"/>
      <c r="I397" s="31"/>
      <c r="J397" s="31"/>
      <c r="K397" s="31"/>
      <c r="L397" s="31"/>
      <c r="M397" s="32"/>
      <c r="N397" s="32"/>
      <c r="O397" s="32"/>
      <c r="P397" s="32"/>
      <c r="Q397" s="59"/>
      <c r="R397" s="33"/>
      <c r="S397" s="34"/>
    </row>
    <row r="398" s="21" customFormat="true" ht="18.15" hidden="false" customHeight="true" outlineLevel="0" collapsed="false">
      <c r="A398" s="46" t="n">
        <v>10</v>
      </c>
      <c r="B398" s="27" t="n">
        <v>30193</v>
      </c>
      <c r="C398" s="77" t="s">
        <v>191</v>
      </c>
      <c r="D398" s="41" t="s">
        <v>600</v>
      </c>
      <c r="E398" s="40" t="s">
        <v>601</v>
      </c>
      <c r="F398" s="31"/>
      <c r="G398" s="31"/>
      <c r="H398" s="31"/>
      <c r="I398" s="31"/>
      <c r="J398" s="31"/>
      <c r="K398" s="31"/>
      <c r="L398" s="31"/>
      <c r="M398" s="32"/>
      <c r="N398" s="32"/>
      <c r="O398" s="32"/>
      <c r="P398" s="32"/>
      <c r="Q398" s="59"/>
      <c r="R398" s="33"/>
      <c r="S398" s="34"/>
    </row>
    <row r="399" s="21" customFormat="true" ht="18.15" hidden="false" customHeight="true" outlineLevel="0" collapsed="false">
      <c r="A399" s="94" t="n">
        <v>11</v>
      </c>
      <c r="B399" s="27" t="n">
        <v>30194</v>
      </c>
      <c r="C399" s="77" t="s">
        <v>191</v>
      </c>
      <c r="D399" s="41" t="s">
        <v>600</v>
      </c>
      <c r="E399" s="40" t="s">
        <v>602</v>
      </c>
      <c r="F399" s="31"/>
      <c r="G399" s="31"/>
      <c r="H399" s="31"/>
      <c r="I399" s="31"/>
      <c r="J399" s="31"/>
      <c r="K399" s="31"/>
      <c r="L399" s="31"/>
      <c r="M399" s="32"/>
      <c r="N399" s="32"/>
      <c r="O399" s="32"/>
      <c r="P399" s="32"/>
      <c r="Q399" s="59"/>
      <c r="R399" s="33"/>
      <c r="S399" s="34"/>
    </row>
    <row r="400" s="21" customFormat="true" ht="18.15" hidden="false" customHeight="true" outlineLevel="0" collapsed="false">
      <c r="A400" s="94" t="n">
        <v>12</v>
      </c>
      <c r="B400" s="27" t="n">
        <v>30222</v>
      </c>
      <c r="C400" s="77" t="s">
        <v>191</v>
      </c>
      <c r="D400" s="41" t="s">
        <v>603</v>
      </c>
      <c r="E400" s="40" t="s">
        <v>604</v>
      </c>
      <c r="F400" s="31"/>
      <c r="G400" s="31"/>
      <c r="H400" s="31"/>
      <c r="I400" s="31"/>
      <c r="J400" s="31"/>
      <c r="K400" s="31"/>
      <c r="L400" s="31"/>
      <c r="M400" s="32"/>
      <c r="N400" s="32"/>
      <c r="O400" s="32"/>
      <c r="P400" s="32"/>
      <c r="Q400" s="59"/>
      <c r="R400" s="33"/>
      <c r="S400" s="34"/>
    </row>
    <row r="401" s="21" customFormat="true" ht="18.15" hidden="false" customHeight="true" outlineLevel="0" collapsed="false">
      <c r="A401" s="46" t="n">
        <v>13</v>
      </c>
      <c r="B401" s="27" t="n">
        <v>30233</v>
      </c>
      <c r="C401" s="77" t="s">
        <v>191</v>
      </c>
      <c r="D401" s="41" t="s">
        <v>605</v>
      </c>
      <c r="E401" s="40" t="s">
        <v>606</v>
      </c>
      <c r="F401" s="31"/>
      <c r="G401" s="31"/>
      <c r="H401" s="31"/>
      <c r="I401" s="31"/>
      <c r="J401" s="31"/>
      <c r="K401" s="31"/>
      <c r="L401" s="31"/>
      <c r="M401" s="32"/>
      <c r="N401" s="32"/>
      <c r="O401" s="32"/>
      <c r="P401" s="32"/>
      <c r="Q401" s="59"/>
      <c r="R401" s="33"/>
      <c r="S401" s="34"/>
    </row>
    <row r="402" s="21" customFormat="true" ht="18.15" hidden="false" customHeight="true" outlineLevel="0" collapsed="false">
      <c r="A402" s="94" t="n">
        <v>14</v>
      </c>
      <c r="B402" s="27" t="n">
        <v>30239</v>
      </c>
      <c r="C402" s="77" t="s">
        <v>191</v>
      </c>
      <c r="D402" s="41" t="s">
        <v>607</v>
      </c>
      <c r="E402" s="40" t="s">
        <v>608</v>
      </c>
      <c r="F402" s="31"/>
      <c r="G402" s="31"/>
      <c r="H402" s="31"/>
      <c r="I402" s="31"/>
      <c r="J402" s="31"/>
      <c r="K402" s="31"/>
      <c r="L402" s="31"/>
      <c r="M402" s="32"/>
      <c r="N402" s="32"/>
      <c r="O402" s="32"/>
      <c r="P402" s="32"/>
      <c r="Q402" s="59"/>
      <c r="R402" s="33"/>
      <c r="S402" s="34"/>
    </row>
    <row r="403" s="21" customFormat="true" ht="18.15" hidden="false" customHeight="true" outlineLevel="0" collapsed="false">
      <c r="A403" s="94" t="n">
        <v>15</v>
      </c>
      <c r="B403" s="27" t="n">
        <v>30241</v>
      </c>
      <c r="C403" s="77" t="s">
        <v>191</v>
      </c>
      <c r="D403" s="41" t="s">
        <v>463</v>
      </c>
      <c r="E403" s="40" t="s">
        <v>609</v>
      </c>
      <c r="F403" s="31"/>
      <c r="G403" s="31"/>
      <c r="H403" s="31"/>
      <c r="I403" s="31"/>
      <c r="J403" s="31"/>
      <c r="K403" s="31"/>
      <c r="L403" s="31"/>
      <c r="M403" s="32"/>
      <c r="N403" s="32"/>
      <c r="O403" s="32"/>
      <c r="P403" s="32"/>
      <c r="Q403" s="59"/>
      <c r="R403" s="33"/>
      <c r="S403" s="34"/>
    </row>
    <row r="404" s="21" customFormat="true" ht="18.15" hidden="false" customHeight="true" outlineLevel="0" collapsed="false">
      <c r="A404" s="46" t="n">
        <v>16</v>
      </c>
      <c r="B404" s="27" t="n">
        <v>30252</v>
      </c>
      <c r="C404" s="77" t="s">
        <v>191</v>
      </c>
      <c r="D404" s="41" t="s">
        <v>610</v>
      </c>
      <c r="E404" s="40" t="s">
        <v>611</v>
      </c>
      <c r="F404" s="31"/>
      <c r="G404" s="31"/>
      <c r="H404" s="31"/>
      <c r="I404" s="31"/>
      <c r="J404" s="31"/>
      <c r="K404" s="31"/>
      <c r="L404" s="31"/>
      <c r="M404" s="36"/>
      <c r="N404" s="36"/>
      <c r="O404" s="36"/>
      <c r="P404" s="36"/>
      <c r="Q404" s="63"/>
      <c r="R404" s="33"/>
      <c r="S404" s="34"/>
    </row>
    <row r="405" s="21" customFormat="true" ht="18.15" hidden="false" customHeight="true" outlineLevel="0" collapsed="false">
      <c r="A405" s="94" t="n">
        <v>17</v>
      </c>
      <c r="B405" s="27" t="n">
        <v>30264</v>
      </c>
      <c r="C405" s="77" t="s">
        <v>191</v>
      </c>
      <c r="D405" s="41" t="s">
        <v>612</v>
      </c>
      <c r="E405" s="40" t="s">
        <v>613</v>
      </c>
      <c r="F405" s="31"/>
      <c r="G405" s="31"/>
      <c r="H405" s="31"/>
      <c r="I405" s="31"/>
      <c r="J405" s="31"/>
      <c r="K405" s="31"/>
      <c r="L405" s="31"/>
      <c r="M405" s="36"/>
      <c r="N405" s="36"/>
      <c r="O405" s="36"/>
      <c r="P405" s="36"/>
      <c r="Q405" s="63"/>
      <c r="R405" s="33"/>
      <c r="S405" s="34"/>
    </row>
    <row r="406" s="21" customFormat="true" ht="18.15" hidden="false" customHeight="true" outlineLevel="0" collapsed="false">
      <c r="A406" s="94" t="n">
        <v>18</v>
      </c>
      <c r="B406" s="27" t="n">
        <v>30279</v>
      </c>
      <c r="C406" s="77" t="s">
        <v>191</v>
      </c>
      <c r="D406" s="41" t="s">
        <v>469</v>
      </c>
      <c r="E406" s="40" t="s">
        <v>614</v>
      </c>
      <c r="F406" s="31"/>
      <c r="G406" s="31"/>
      <c r="H406" s="31"/>
      <c r="I406" s="31"/>
      <c r="J406" s="31"/>
      <c r="K406" s="31"/>
      <c r="L406" s="31"/>
      <c r="M406" s="36"/>
      <c r="N406" s="36"/>
      <c r="O406" s="36"/>
      <c r="P406" s="36"/>
      <c r="Q406" s="63"/>
      <c r="R406" s="33"/>
      <c r="S406" s="34"/>
    </row>
    <row r="407" s="21" customFormat="true" ht="18.15" hidden="false" customHeight="true" outlineLevel="0" collapsed="false">
      <c r="A407" s="46" t="n">
        <v>19</v>
      </c>
      <c r="B407" s="27" t="n">
        <v>30292</v>
      </c>
      <c r="C407" s="77" t="s">
        <v>191</v>
      </c>
      <c r="D407" s="41" t="s">
        <v>615</v>
      </c>
      <c r="E407" s="40" t="s">
        <v>616</v>
      </c>
      <c r="F407" s="31"/>
      <c r="G407" s="31"/>
      <c r="H407" s="31"/>
      <c r="I407" s="31"/>
      <c r="J407" s="31"/>
      <c r="K407" s="31"/>
      <c r="L407" s="31"/>
      <c r="M407" s="36"/>
      <c r="N407" s="104"/>
      <c r="O407" s="104"/>
      <c r="P407" s="104"/>
      <c r="Q407" s="105"/>
      <c r="R407" s="33"/>
      <c r="S407" s="34"/>
    </row>
    <row r="408" s="21" customFormat="true" ht="18.15" hidden="false" customHeight="true" outlineLevel="0" collapsed="false">
      <c r="A408" s="94" t="n">
        <v>20</v>
      </c>
      <c r="B408" s="27" t="n">
        <v>30314</v>
      </c>
      <c r="C408" s="77" t="s">
        <v>191</v>
      </c>
      <c r="D408" s="41" t="s">
        <v>150</v>
      </c>
      <c r="E408" s="40" t="s">
        <v>617</v>
      </c>
      <c r="F408" s="31"/>
      <c r="G408" s="31"/>
      <c r="H408" s="31"/>
      <c r="I408" s="31"/>
      <c r="J408" s="31"/>
      <c r="K408" s="31"/>
      <c r="L408" s="31"/>
      <c r="M408" s="78"/>
      <c r="N408" s="78"/>
      <c r="O408" s="78"/>
      <c r="P408" s="78"/>
      <c r="Q408" s="79"/>
      <c r="R408" s="33"/>
      <c r="S408" s="34"/>
    </row>
    <row r="409" s="21" customFormat="true" ht="18.15" hidden="false" customHeight="true" outlineLevel="0" collapsed="false">
      <c r="A409" s="94" t="n">
        <v>21</v>
      </c>
      <c r="B409" s="27" t="n">
        <v>30318</v>
      </c>
      <c r="C409" s="77" t="s">
        <v>191</v>
      </c>
      <c r="D409" s="41" t="s">
        <v>618</v>
      </c>
      <c r="E409" s="40" t="s">
        <v>619</v>
      </c>
      <c r="F409" s="31"/>
      <c r="G409" s="31"/>
      <c r="H409" s="31"/>
      <c r="I409" s="31"/>
      <c r="J409" s="31"/>
      <c r="K409" s="31"/>
      <c r="L409" s="31"/>
      <c r="M409" s="80"/>
      <c r="N409" s="80"/>
      <c r="O409" s="80"/>
      <c r="P409" s="80"/>
      <c r="Q409" s="81"/>
      <c r="R409" s="33"/>
      <c r="S409" s="34"/>
    </row>
    <row r="410" s="21" customFormat="true" ht="18.15" hidden="false" customHeight="true" outlineLevel="0" collapsed="false">
      <c r="A410" s="46" t="n">
        <v>22</v>
      </c>
      <c r="B410" s="27" t="n">
        <v>30405</v>
      </c>
      <c r="C410" s="77" t="s">
        <v>191</v>
      </c>
      <c r="D410" s="41" t="s">
        <v>620</v>
      </c>
      <c r="E410" s="40" t="s">
        <v>621</v>
      </c>
      <c r="F410" s="31"/>
      <c r="G410" s="31"/>
      <c r="H410" s="31"/>
      <c r="I410" s="31"/>
      <c r="J410" s="31"/>
      <c r="K410" s="31"/>
      <c r="L410" s="31"/>
      <c r="M410" s="32"/>
      <c r="N410" s="32"/>
      <c r="O410" s="32"/>
      <c r="P410" s="32"/>
      <c r="Q410" s="59"/>
      <c r="R410" s="33"/>
      <c r="S410" s="34"/>
    </row>
    <row r="411" s="21" customFormat="true" ht="18.15" hidden="false" customHeight="true" outlineLevel="0" collapsed="false">
      <c r="A411" s="94" t="n">
        <v>23</v>
      </c>
      <c r="B411" s="27" t="n">
        <v>30415</v>
      </c>
      <c r="C411" s="77" t="s">
        <v>191</v>
      </c>
      <c r="D411" s="41" t="s">
        <v>622</v>
      </c>
      <c r="E411" s="40" t="s">
        <v>623</v>
      </c>
      <c r="F411" s="31"/>
      <c r="G411" s="31"/>
      <c r="H411" s="31"/>
      <c r="I411" s="31"/>
      <c r="J411" s="31"/>
      <c r="K411" s="31"/>
      <c r="L411" s="31"/>
      <c r="M411" s="32"/>
      <c r="N411" s="32"/>
      <c r="O411" s="32"/>
      <c r="P411" s="32"/>
      <c r="Q411" s="59"/>
      <c r="R411" s="33"/>
      <c r="S411" s="34"/>
    </row>
    <row r="412" s="21" customFormat="true" ht="18.15" hidden="false" customHeight="true" outlineLevel="0" collapsed="false">
      <c r="A412" s="94" t="n">
        <v>24</v>
      </c>
      <c r="B412" s="27" t="n">
        <v>30416</v>
      </c>
      <c r="C412" s="77" t="s">
        <v>191</v>
      </c>
      <c r="D412" s="41" t="s">
        <v>624</v>
      </c>
      <c r="E412" s="40" t="s">
        <v>625</v>
      </c>
      <c r="F412" s="31"/>
      <c r="G412" s="31"/>
      <c r="H412" s="31"/>
      <c r="I412" s="31"/>
      <c r="J412" s="31"/>
      <c r="K412" s="31"/>
      <c r="L412" s="31"/>
      <c r="M412" s="32"/>
      <c r="N412" s="32"/>
      <c r="O412" s="32"/>
      <c r="P412" s="32"/>
      <c r="Q412" s="59"/>
      <c r="R412" s="33"/>
      <c r="S412" s="34"/>
    </row>
    <row r="413" s="21" customFormat="true" ht="18.15" hidden="false" customHeight="true" outlineLevel="0" collapsed="false">
      <c r="A413" s="46" t="n">
        <v>25</v>
      </c>
      <c r="B413" s="27" t="n">
        <v>30434</v>
      </c>
      <c r="C413" s="77" t="s">
        <v>191</v>
      </c>
      <c r="D413" s="41" t="s">
        <v>567</v>
      </c>
      <c r="E413" s="40" t="s">
        <v>626</v>
      </c>
      <c r="F413" s="31"/>
      <c r="G413" s="31"/>
      <c r="H413" s="31"/>
      <c r="I413" s="31"/>
      <c r="J413" s="31"/>
      <c r="K413" s="31"/>
      <c r="L413" s="31"/>
      <c r="M413" s="32"/>
      <c r="N413" s="32"/>
      <c r="O413" s="32"/>
      <c r="P413" s="32"/>
      <c r="Q413" s="59"/>
      <c r="R413" s="33"/>
      <c r="S413" s="34"/>
    </row>
    <row r="414" s="21" customFormat="true" ht="18.15" hidden="false" customHeight="true" outlineLevel="0" collapsed="false">
      <c r="A414" s="94" t="n">
        <v>26</v>
      </c>
      <c r="B414" s="27" t="n">
        <v>30440</v>
      </c>
      <c r="C414" s="77" t="s">
        <v>191</v>
      </c>
      <c r="D414" s="41" t="s">
        <v>627</v>
      </c>
      <c r="E414" s="40" t="s">
        <v>628</v>
      </c>
      <c r="F414" s="31"/>
      <c r="G414" s="31"/>
      <c r="H414" s="31"/>
      <c r="I414" s="31"/>
      <c r="J414" s="31"/>
      <c r="K414" s="31"/>
      <c r="L414" s="31"/>
      <c r="M414" s="32"/>
      <c r="N414" s="32"/>
      <c r="O414" s="32"/>
      <c r="P414" s="32"/>
      <c r="Q414" s="59"/>
      <c r="R414" s="33"/>
      <c r="S414" s="34"/>
    </row>
    <row r="415" s="21" customFormat="true" ht="18.15" hidden="false" customHeight="true" outlineLevel="0" collapsed="false">
      <c r="A415" s="94" t="n">
        <v>27</v>
      </c>
      <c r="B415" s="27" t="n">
        <v>30443</v>
      </c>
      <c r="C415" s="77" t="s">
        <v>191</v>
      </c>
      <c r="D415" s="41" t="s">
        <v>164</v>
      </c>
      <c r="E415" s="40" t="s">
        <v>629</v>
      </c>
      <c r="F415" s="31"/>
      <c r="G415" s="31"/>
      <c r="H415" s="31"/>
      <c r="I415" s="31"/>
      <c r="J415" s="31"/>
      <c r="K415" s="31"/>
      <c r="L415" s="31"/>
      <c r="M415" s="32"/>
      <c r="N415" s="32"/>
      <c r="O415" s="32"/>
      <c r="P415" s="32"/>
      <c r="Q415" s="59"/>
      <c r="R415" s="33"/>
      <c r="S415" s="34"/>
    </row>
    <row r="416" s="21" customFormat="true" ht="18.15" hidden="false" customHeight="true" outlineLevel="0" collapsed="false">
      <c r="A416" s="46" t="n">
        <v>28</v>
      </c>
      <c r="B416" s="27" t="n">
        <v>30444</v>
      </c>
      <c r="C416" s="77" t="s">
        <v>191</v>
      </c>
      <c r="D416" s="41" t="s">
        <v>630</v>
      </c>
      <c r="E416" s="40" t="s">
        <v>631</v>
      </c>
      <c r="F416" s="31"/>
      <c r="G416" s="31"/>
      <c r="H416" s="31"/>
      <c r="I416" s="31"/>
      <c r="J416" s="31"/>
      <c r="K416" s="31"/>
      <c r="L416" s="31"/>
      <c r="M416" s="32"/>
      <c r="N416" s="32"/>
      <c r="O416" s="32"/>
      <c r="P416" s="32"/>
      <c r="Q416" s="59"/>
      <c r="R416" s="33"/>
      <c r="S416" s="34"/>
    </row>
    <row r="417" s="21" customFormat="true" ht="18.15" hidden="false" customHeight="true" outlineLevel="0" collapsed="false">
      <c r="A417" s="94" t="n">
        <v>29</v>
      </c>
      <c r="B417" s="27" t="n">
        <v>30452</v>
      </c>
      <c r="C417" s="77" t="s">
        <v>191</v>
      </c>
      <c r="D417" s="41" t="s">
        <v>632</v>
      </c>
      <c r="E417" s="40" t="s">
        <v>633</v>
      </c>
      <c r="F417" s="31"/>
      <c r="G417" s="31"/>
      <c r="H417" s="31"/>
      <c r="I417" s="31"/>
      <c r="J417" s="31"/>
      <c r="K417" s="31"/>
      <c r="L417" s="31"/>
      <c r="M417" s="32"/>
      <c r="N417" s="32"/>
      <c r="O417" s="32"/>
      <c r="P417" s="32"/>
      <c r="Q417" s="59"/>
      <c r="R417" s="33"/>
      <c r="S417" s="34"/>
    </row>
    <row r="418" s="21" customFormat="true" ht="18.15" hidden="false" customHeight="true" outlineLevel="0" collapsed="false">
      <c r="A418" s="94" t="n">
        <v>30</v>
      </c>
      <c r="B418" s="27" t="n">
        <v>30453</v>
      </c>
      <c r="C418" s="77" t="s">
        <v>191</v>
      </c>
      <c r="D418" s="41" t="s">
        <v>166</v>
      </c>
      <c r="E418" s="40" t="s">
        <v>634</v>
      </c>
      <c r="F418" s="31"/>
      <c r="G418" s="31"/>
      <c r="H418" s="31"/>
      <c r="I418" s="31"/>
      <c r="J418" s="31"/>
      <c r="K418" s="31"/>
      <c r="L418" s="31"/>
      <c r="M418" s="32"/>
      <c r="N418" s="32"/>
      <c r="O418" s="32"/>
      <c r="P418" s="32"/>
      <c r="Q418" s="59"/>
      <c r="R418" s="33"/>
      <c r="S418" s="34"/>
    </row>
    <row r="419" s="21" customFormat="true" ht="18.15" hidden="false" customHeight="true" outlineLevel="0" collapsed="false">
      <c r="A419" s="46" t="n">
        <v>31</v>
      </c>
      <c r="B419" s="27" t="n">
        <v>30455</v>
      </c>
      <c r="C419" s="77" t="s">
        <v>191</v>
      </c>
      <c r="D419" s="41" t="s">
        <v>635</v>
      </c>
      <c r="E419" s="40" t="s">
        <v>365</v>
      </c>
      <c r="F419" s="31"/>
      <c r="G419" s="31"/>
      <c r="H419" s="31"/>
      <c r="I419" s="31"/>
      <c r="J419" s="31"/>
      <c r="K419" s="31"/>
      <c r="L419" s="31"/>
      <c r="M419" s="32"/>
      <c r="N419" s="32"/>
      <c r="O419" s="32"/>
      <c r="P419" s="32"/>
      <c r="Q419" s="59"/>
      <c r="R419" s="33"/>
      <c r="S419" s="34"/>
    </row>
    <row r="420" s="21" customFormat="true" ht="18.15" hidden="false" customHeight="true" outlineLevel="0" collapsed="false">
      <c r="A420" s="94" t="n">
        <v>32</v>
      </c>
      <c r="B420" s="27" t="n">
        <v>30465</v>
      </c>
      <c r="C420" s="77" t="s">
        <v>191</v>
      </c>
      <c r="D420" s="41" t="s">
        <v>636</v>
      </c>
      <c r="E420" s="40" t="s">
        <v>637</v>
      </c>
      <c r="F420" s="31"/>
      <c r="G420" s="31"/>
      <c r="H420" s="31"/>
      <c r="I420" s="31"/>
      <c r="J420" s="31"/>
      <c r="K420" s="31"/>
      <c r="L420" s="31"/>
      <c r="M420" s="32"/>
      <c r="N420" s="32"/>
      <c r="O420" s="32"/>
      <c r="P420" s="32"/>
      <c r="Q420" s="59"/>
      <c r="R420" s="33"/>
      <c r="S420" s="34"/>
    </row>
    <row r="421" s="21" customFormat="true" ht="18.15" hidden="false" customHeight="true" outlineLevel="0" collapsed="false">
      <c r="A421" s="94" t="n">
        <v>33</v>
      </c>
      <c r="B421" s="27" t="n">
        <v>30466</v>
      </c>
      <c r="C421" s="77" t="s">
        <v>191</v>
      </c>
      <c r="D421" s="41" t="s">
        <v>168</v>
      </c>
      <c r="E421" s="40" t="s">
        <v>638</v>
      </c>
      <c r="F421" s="31"/>
      <c r="G421" s="31"/>
      <c r="H421" s="31"/>
      <c r="I421" s="31"/>
      <c r="J421" s="31"/>
      <c r="K421" s="31"/>
      <c r="L421" s="31"/>
      <c r="M421" s="32"/>
      <c r="N421" s="32"/>
      <c r="O421" s="32"/>
      <c r="P421" s="32"/>
      <c r="Q421" s="59"/>
      <c r="R421" s="33"/>
      <c r="S421" s="34"/>
    </row>
    <row r="422" s="21" customFormat="true" ht="18.15" hidden="false" customHeight="true" outlineLevel="0" collapsed="false">
      <c r="A422" s="46" t="n">
        <v>34</v>
      </c>
      <c r="B422" s="27" t="n">
        <v>30489</v>
      </c>
      <c r="C422" s="77" t="s">
        <v>191</v>
      </c>
      <c r="D422" s="41" t="s">
        <v>639</v>
      </c>
      <c r="E422" s="40" t="s">
        <v>640</v>
      </c>
      <c r="F422" s="31"/>
      <c r="G422" s="31"/>
      <c r="H422" s="31"/>
      <c r="I422" s="31"/>
      <c r="J422" s="31"/>
      <c r="K422" s="31"/>
      <c r="L422" s="31"/>
      <c r="M422" s="32"/>
      <c r="N422" s="32"/>
      <c r="O422" s="32"/>
      <c r="P422" s="32"/>
      <c r="Q422" s="59"/>
      <c r="R422" s="33"/>
      <c r="S422" s="34"/>
    </row>
    <row r="423" s="21" customFormat="true" ht="18.15" hidden="false" customHeight="true" outlineLevel="0" collapsed="false">
      <c r="A423" s="94" t="n">
        <v>35</v>
      </c>
      <c r="B423" s="27" t="n">
        <v>30492</v>
      </c>
      <c r="C423" s="77" t="s">
        <v>191</v>
      </c>
      <c r="D423" s="41" t="s">
        <v>641</v>
      </c>
      <c r="E423" s="40" t="s">
        <v>642</v>
      </c>
      <c r="F423" s="31"/>
      <c r="G423" s="31"/>
      <c r="H423" s="31"/>
      <c r="I423" s="31"/>
      <c r="J423" s="31"/>
      <c r="K423" s="31"/>
      <c r="L423" s="31"/>
      <c r="M423" s="32"/>
      <c r="N423" s="32"/>
      <c r="O423" s="32"/>
      <c r="P423" s="32"/>
      <c r="Q423" s="59"/>
      <c r="R423" s="33"/>
      <c r="S423" s="34"/>
    </row>
    <row r="424" s="21" customFormat="true" ht="18.15" hidden="false" customHeight="true" outlineLevel="0" collapsed="false">
      <c r="A424" s="94" t="n">
        <v>36</v>
      </c>
      <c r="B424" s="27" t="n">
        <v>30495</v>
      </c>
      <c r="C424" s="77" t="s">
        <v>191</v>
      </c>
      <c r="D424" s="41" t="s">
        <v>643</v>
      </c>
      <c r="E424" s="40" t="s">
        <v>644</v>
      </c>
      <c r="F424" s="31"/>
      <c r="G424" s="31"/>
      <c r="H424" s="31"/>
      <c r="I424" s="31"/>
      <c r="J424" s="31"/>
      <c r="K424" s="31"/>
      <c r="L424" s="31"/>
      <c r="M424" s="32"/>
      <c r="N424" s="32"/>
      <c r="O424" s="32"/>
      <c r="P424" s="32"/>
      <c r="Q424" s="59"/>
      <c r="R424" s="33"/>
      <c r="S424" s="34"/>
    </row>
    <row r="425" s="21" customFormat="true" ht="18.15" hidden="false" customHeight="true" outlineLevel="0" collapsed="false">
      <c r="A425" s="46" t="n">
        <v>37</v>
      </c>
      <c r="B425" s="27" t="n">
        <v>30549</v>
      </c>
      <c r="C425" s="77" t="s">
        <v>191</v>
      </c>
      <c r="D425" s="41" t="s">
        <v>645</v>
      </c>
      <c r="E425" s="40" t="s">
        <v>646</v>
      </c>
      <c r="F425" s="31"/>
      <c r="G425" s="31"/>
      <c r="H425" s="31"/>
      <c r="I425" s="31"/>
      <c r="J425" s="31"/>
      <c r="K425" s="31"/>
      <c r="L425" s="31"/>
      <c r="M425" s="32"/>
      <c r="N425" s="32"/>
      <c r="O425" s="32"/>
      <c r="P425" s="32"/>
      <c r="Q425" s="59"/>
      <c r="R425" s="33"/>
      <c r="S425" s="34"/>
    </row>
    <row r="426" s="21" customFormat="true" ht="18.15" hidden="false" customHeight="true" outlineLevel="0" collapsed="false">
      <c r="A426" s="94" t="n">
        <v>38</v>
      </c>
      <c r="B426" s="27" t="n">
        <v>32160</v>
      </c>
      <c r="C426" s="77" t="s">
        <v>191</v>
      </c>
      <c r="D426" s="41" t="s">
        <v>647</v>
      </c>
      <c r="E426" s="40" t="s">
        <v>648</v>
      </c>
      <c r="F426" s="31"/>
      <c r="G426" s="31"/>
      <c r="H426" s="31"/>
      <c r="I426" s="31"/>
      <c r="J426" s="31"/>
      <c r="K426" s="31"/>
      <c r="L426" s="31"/>
      <c r="M426" s="32"/>
      <c r="N426" s="32"/>
      <c r="O426" s="32"/>
      <c r="P426" s="32"/>
      <c r="Q426" s="59"/>
      <c r="R426" s="33"/>
      <c r="S426" s="34"/>
    </row>
    <row r="427" s="21" customFormat="true" ht="18.15" hidden="false" customHeight="true" outlineLevel="0" collapsed="false">
      <c r="A427" s="94" t="n">
        <v>39</v>
      </c>
      <c r="B427" s="27" t="n">
        <v>32163</v>
      </c>
      <c r="C427" s="77" t="s">
        <v>191</v>
      </c>
      <c r="D427" s="41" t="s">
        <v>649</v>
      </c>
      <c r="E427" s="40" t="s">
        <v>650</v>
      </c>
      <c r="F427" s="31"/>
      <c r="G427" s="31"/>
      <c r="H427" s="31"/>
      <c r="I427" s="31"/>
      <c r="J427" s="31"/>
      <c r="K427" s="31"/>
      <c r="L427" s="31"/>
      <c r="M427" s="32"/>
      <c r="N427" s="32"/>
      <c r="O427" s="32"/>
      <c r="P427" s="32"/>
      <c r="Q427" s="59"/>
      <c r="R427" s="33"/>
      <c r="S427" s="34"/>
    </row>
    <row r="428" s="21" customFormat="true" ht="18.15" hidden="false" customHeight="true" outlineLevel="0" collapsed="false">
      <c r="A428" s="46" t="n">
        <v>40</v>
      </c>
      <c r="B428" s="27" t="n">
        <v>32165</v>
      </c>
      <c r="C428" s="77" t="s">
        <v>264</v>
      </c>
      <c r="D428" s="41" t="s">
        <v>651</v>
      </c>
      <c r="E428" s="40" t="s">
        <v>652</v>
      </c>
      <c r="F428" s="31"/>
      <c r="G428" s="31"/>
      <c r="H428" s="31"/>
      <c r="I428" s="31"/>
      <c r="J428" s="31"/>
      <c r="K428" s="31"/>
      <c r="L428" s="31"/>
      <c r="M428" s="32"/>
      <c r="N428" s="32"/>
      <c r="O428" s="32"/>
      <c r="P428" s="32"/>
      <c r="Q428" s="59"/>
      <c r="R428" s="33"/>
      <c r="S428" s="34"/>
    </row>
    <row r="429" s="21" customFormat="true" ht="18.15" hidden="false" customHeight="true" outlineLevel="0" collapsed="false">
      <c r="A429" s="94" t="n">
        <v>41</v>
      </c>
      <c r="B429" s="27" t="n">
        <v>32175</v>
      </c>
      <c r="C429" s="77" t="s">
        <v>264</v>
      </c>
      <c r="D429" s="41" t="s">
        <v>653</v>
      </c>
      <c r="E429" s="40" t="s">
        <v>654</v>
      </c>
      <c r="F429" s="31"/>
      <c r="G429" s="31"/>
      <c r="H429" s="31"/>
      <c r="I429" s="31"/>
      <c r="J429" s="31"/>
      <c r="K429" s="31"/>
      <c r="L429" s="31"/>
      <c r="M429" s="32"/>
      <c r="N429" s="32"/>
      <c r="O429" s="32"/>
      <c r="P429" s="32"/>
      <c r="Q429" s="59"/>
      <c r="R429" s="33"/>
      <c r="S429" s="34"/>
    </row>
    <row r="430" customFormat="false" ht="23.15" hidden="false" customHeight="true" outlineLevel="0" collapsed="false">
      <c r="R430" s="69"/>
      <c r="S430" s="70"/>
    </row>
    <row r="431" customFormat="false" ht="18.9" hidden="false" customHeight="true" outlineLevel="0" collapsed="false">
      <c r="A431" s="93" t="s">
        <v>107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69"/>
      <c r="S431" s="70"/>
    </row>
    <row r="432" customFormat="false" ht="18.9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69"/>
      <c r="S432" s="70"/>
    </row>
    <row r="433" s="21" customFormat="true" ht="18.1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69"/>
      <c r="S433" s="70"/>
    </row>
    <row r="434" s="21" customFormat="true" ht="18.1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69"/>
      <c r="S434" s="70"/>
    </row>
    <row r="435" s="21" customFormat="true" ht="18.1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69"/>
      <c r="S435" s="70"/>
    </row>
    <row r="436" s="21" customFormat="true" ht="18.15" hidden="false" customHeight="true" outlineLevel="0" collapsed="false">
      <c r="A436" s="3" t="s">
        <v>655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4" t="s">
        <v>351</v>
      </c>
      <c r="O436" s="4"/>
      <c r="P436" s="4"/>
      <c r="Q436" s="4"/>
      <c r="R436" s="69"/>
      <c r="S436" s="70"/>
    </row>
    <row r="437" customFormat="false" ht="18.9" hidden="false" customHeight="true" outlineLevel="0" collapsed="false">
      <c r="A437" s="5" t="s">
        <v>2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</row>
    <row r="438" customFormat="false" ht="21" hidden="false" customHeight="true" outlineLevel="0" collapsed="false">
      <c r="A438" s="6"/>
      <c r="B438" s="6"/>
      <c r="C438" s="6"/>
      <c r="D438" s="6"/>
      <c r="E438" s="6"/>
      <c r="F438" s="7" t="s">
        <v>3</v>
      </c>
      <c r="G438" s="7"/>
      <c r="H438" s="8" t="s">
        <v>4</v>
      </c>
      <c r="I438" s="7" t="s">
        <v>5</v>
      </c>
      <c r="J438" s="7"/>
      <c r="K438" s="7"/>
      <c r="L438" s="7"/>
      <c r="M438" s="7"/>
      <c r="N438" s="7" t="s">
        <v>6</v>
      </c>
      <c r="O438" s="7"/>
      <c r="P438" s="7"/>
      <c r="Q438" s="8" t="s">
        <v>7</v>
      </c>
      <c r="R438" s="7" t="s">
        <v>8</v>
      </c>
      <c r="S438" s="8" t="s">
        <v>9</v>
      </c>
    </row>
    <row r="439" customFormat="false" ht="21" hidden="false" customHeight="true" outlineLevel="0" collapsed="false">
      <c r="A439" s="6"/>
      <c r="B439" s="6"/>
      <c r="C439" s="6"/>
      <c r="D439" s="6"/>
      <c r="E439" s="6"/>
      <c r="F439" s="9" t="s">
        <v>10</v>
      </c>
      <c r="G439" s="9" t="s">
        <v>11</v>
      </c>
      <c r="H439" s="10" t="s">
        <v>12</v>
      </c>
      <c r="I439" s="9" t="s">
        <v>13</v>
      </c>
      <c r="J439" s="9" t="s">
        <v>14</v>
      </c>
      <c r="K439" s="9" t="s">
        <v>15</v>
      </c>
      <c r="L439" s="11" t="s">
        <v>16</v>
      </c>
      <c r="M439" s="10" t="s">
        <v>12</v>
      </c>
      <c r="N439" s="12" t="s">
        <v>17</v>
      </c>
      <c r="O439" s="13" t="s">
        <v>18</v>
      </c>
      <c r="P439" s="10" t="s">
        <v>19</v>
      </c>
      <c r="Q439" s="10" t="s">
        <v>20</v>
      </c>
      <c r="R439" s="7"/>
      <c r="S439" s="14"/>
    </row>
    <row r="440" s="21" customFormat="true" ht="18.15" hidden="false" customHeight="true" outlineLevel="0" collapsed="false">
      <c r="A440" s="15"/>
      <c r="B440" s="15"/>
      <c r="C440" s="16"/>
      <c r="D440" s="17"/>
      <c r="E440" s="18"/>
      <c r="F440" s="9"/>
      <c r="G440" s="9"/>
      <c r="H440" s="19" t="s">
        <v>20</v>
      </c>
      <c r="I440" s="9"/>
      <c r="J440" s="9"/>
      <c r="K440" s="9"/>
      <c r="L440" s="11"/>
      <c r="M440" s="20" t="s">
        <v>20</v>
      </c>
      <c r="N440" s="12"/>
      <c r="O440" s="13"/>
      <c r="P440" s="20" t="s">
        <v>21</v>
      </c>
      <c r="Q440" s="20"/>
      <c r="R440" s="7"/>
      <c r="S440" s="14"/>
    </row>
    <row r="441" s="21" customFormat="true" ht="18.15" hidden="false" customHeight="true" outlineLevel="0" collapsed="false">
      <c r="A441" s="22" t="s">
        <v>22</v>
      </c>
      <c r="B441" s="22" t="s">
        <v>23</v>
      </c>
      <c r="C441" s="22" t="s">
        <v>24</v>
      </c>
      <c r="D441" s="22"/>
      <c r="E441" s="18"/>
      <c r="F441" s="13" t="n">
        <v>10</v>
      </c>
      <c r="G441" s="13" t="n">
        <v>10</v>
      </c>
      <c r="H441" s="23" t="n">
        <f aca="false">SUM(F441:G441)</f>
        <v>20</v>
      </c>
      <c r="I441" s="13" t="n">
        <v>10</v>
      </c>
      <c r="J441" s="13" t="n">
        <v>5</v>
      </c>
      <c r="K441" s="13" t="n">
        <v>10</v>
      </c>
      <c r="L441" s="13" t="n">
        <v>5</v>
      </c>
      <c r="M441" s="23" t="n">
        <v>30</v>
      </c>
      <c r="N441" s="13" t="n">
        <v>15</v>
      </c>
      <c r="O441" s="13" t="n">
        <v>15</v>
      </c>
      <c r="P441" s="24" t="n">
        <v>30</v>
      </c>
      <c r="Q441" s="20" t="n">
        <v>20</v>
      </c>
      <c r="R441" s="24" t="n">
        <v>100</v>
      </c>
      <c r="S441" s="25"/>
    </row>
    <row r="442" s="21" customFormat="true" ht="18.15" hidden="false" customHeight="true" outlineLevel="0" collapsed="false">
      <c r="A442" s="46" t="n">
        <v>1</v>
      </c>
      <c r="B442" s="27" t="n">
        <v>30004</v>
      </c>
      <c r="C442" s="77" t="s">
        <v>191</v>
      </c>
      <c r="D442" s="41" t="s">
        <v>656</v>
      </c>
      <c r="E442" s="40" t="s">
        <v>657</v>
      </c>
      <c r="F442" s="31"/>
      <c r="G442" s="31"/>
      <c r="H442" s="31"/>
      <c r="I442" s="31"/>
      <c r="J442" s="31"/>
      <c r="K442" s="31"/>
      <c r="L442" s="31"/>
      <c r="M442" s="32"/>
      <c r="N442" s="32"/>
      <c r="O442" s="32"/>
      <c r="P442" s="32"/>
      <c r="Q442" s="59"/>
      <c r="R442" s="33"/>
      <c r="S442" s="34"/>
    </row>
    <row r="443" s="21" customFormat="true" ht="18.15" hidden="false" customHeight="true" outlineLevel="0" collapsed="false">
      <c r="A443" s="46" t="n">
        <v>2</v>
      </c>
      <c r="B443" s="27" t="n">
        <v>30016</v>
      </c>
      <c r="C443" s="77" t="s">
        <v>191</v>
      </c>
      <c r="D443" s="41" t="s">
        <v>658</v>
      </c>
      <c r="E443" s="40" t="s">
        <v>659</v>
      </c>
      <c r="F443" s="31"/>
      <c r="G443" s="31"/>
      <c r="H443" s="31"/>
      <c r="I443" s="31"/>
      <c r="J443" s="31"/>
      <c r="K443" s="31"/>
      <c r="L443" s="31"/>
      <c r="M443" s="32"/>
      <c r="N443" s="32"/>
      <c r="O443" s="32"/>
      <c r="P443" s="32"/>
      <c r="Q443" s="59"/>
      <c r="R443" s="33"/>
      <c r="S443" s="34"/>
    </row>
    <row r="444" s="21" customFormat="true" ht="18.15" hidden="false" customHeight="true" outlineLevel="0" collapsed="false">
      <c r="A444" s="46" t="n">
        <v>3</v>
      </c>
      <c r="B444" s="27" t="n">
        <v>30040</v>
      </c>
      <c r="C444" s="77" t="s">
        <v>191</v>
      </c>
      <c r="D444" s="41" t="s">
        <v>660</v>
      </c>
      <c r="E444" s="40" t="s">
        <v>661</v>
      </c>
      <c r="F444" s="31"/>
      <c r="G444" s="31"/>
      <c r="H444" s="31"/>
      <c r="I444" s="31"/>
      <c r="J444" s="31"/>
      <c r="K444" s="31"/>
      <c r="L444" s="31"/>
      <c r="M444" s="32"/>
      <c r="N444" s="32"/>
      <c r="O444" s="32"/>
      <c r="P444" s="32"/>
      <c r="Q444" s="59"/>
      <c r="R444" s="33"/>
      <c r="S444" s="34"/>
    </row>
    <row r="445" s="21" customFormat="true" ht="18.15" hidden="false" customHeight="true" outlineLevel="0" collapsed="false">
      <c r="A445" s="46" t="n">
        <v>4</v>
      </c>
      <c r="B445" s="27" t="n">
        <v>30042</v>
      </c>
      <c r="C445" s="77" t="s">
        <v>191</v>
      </c>
      <c r="D445" s="41" t="s">
        <v>662</v>
      </c>
      <c r="E445" s="40" t="s">
        <v>663</v>
      </c>
      <c r="F445" s="31"/>
      <c r="G445" s="31"/>
      <c r="H445" s="31"/>
      <c r="I445" s="31"/>
      <c r="J445" s="31"/>
      <c r="K445" s="31"/>
      <c r="L445" s="31"/>
      <c r="M445" s="32"/>
      <c r="N445" s="32"/>
      <c r="O445" s="32"/>
      <c r="P445" s="32"/>
      <c r="Q445" s="59"/>
      <c r="R445" s="33"/>
      <c r="S445" s="34"/>
    </row>
    <row r="446" s="21" customFormat="true" ht="18.15" hidden="false" customHeight="true" outlineLevel="0" collapsed="false">
      <c r="A446" s="46" t="n">
        <v>5</v>
      </c>
      <c r="B446" s="27" t="n">
        <v>30044</v>
      </c>
      <c r="C446" s="77" t="s">
        <v>191</v>
      </c>
      <c r="D446" s="41" t="s">
        <v>445</v>
      </c>
      <c r="E446" s="40" t="s">
        <v>664</v>
      </c>
      <c r="F446" s="31"/>
      <c r="G446" s="31"/>
      <c r="H446" s="31"/>
      <c r="I446" s="31"/>
      <c r="J446" s="31"/>
      <c r="K446" s="31"/>
      <c r="L446" s="31"/>
      <c r="M446" s="32"/>
      <c r="N446" s="32"/>
      <c r="O446" s="32"/>
      <c r="P446" s="32"/>
      <c r="Q446" s="59"/>
      <c r="R446" s="33"/>
      <c r="S446" s="34"/>
    </row>
    <row r="447" s="21" customFormat="true" ht="18.15" hidden="false" customHeight="true" outlineLevel="0" collapsed="false">
      <c r="A447" s="46" t="n">
        <v>6</v>
      </c>
      <c r="B447" s="27" t="n">
        <v>30046</v>
      </c>
      <c r="C447" s="77" t="s">
        <v>191</v>
      </c>
      <c r="D447" s="41" t="s">
        <v>665</v>
      </c>
      <c r="E447" s="40" t="s">
        <v>666</v>
      </c>
      <c r="F447" s="31"/>
      <c r="G447" s="31"/>
      <c r="H447" s="31"/>
      <c r="I447" s="31"/>
      <c r="J447" s="31"/>
      <c r="K447" s="31"/>
      <c r="L447" s="31"/>
      <c r="M447" s="32"/>
      <c r="N447" s="32"/>
      <c r="O447" s="32"/>
      <c r="P447" s="32"/>
      <c r="Q447" s="59"/>
      <c r="R447" s="33"/>
      <c r="S447" s="34"/>
    </row>
    <row r="448" s="21" customFormat="true" ht="18.15" hidden="false" customHeight="true" outlineLevel="0" collapsed="false">
      <c r="A448" s="46" t="n">
        <v>7</v>
      </c>
      <c r="B448" s="27" t="n">
        <v>30054</v>
      </c>
      <c r="C448" s="77" t="s">
        <v>191</v>
      </c>
      <c r="D448" s="41" t="s">
        <v>667</v>
      </c>
      <c r="E448" s="40" t="s">
        <v>668</v>
      </c>
      <c r="F448" s="31"/>
      <c r="G448" s="31"/>
      <c r="H448" s="31"/>
      <c r="I448" s="31"/>
      <c r="J448" s="31"/>
      <c r="K448" s="31"/>
      <c r="L448" s="31"/>
      <c r="M448" s="32"/>
      <c r="N448" s="32"/>
      <c r="O448" s="32"/>
      <c r="P448" s="32"/>
      <c r="Q448" s="59"/>
      <c r="R448" s="33"/>
      <c r="S448" s="34"/>
    </row>
    <row r="449" s="21" customFormat="true" ht="18.15" hidden="false" customHeight="true" outlineLevel="0" collapsed="false">
      <c r="A449" s="46" t="n">
        <v>8</v>
      </c>
      <c r="B449" s="27" t="n">
        <v>30066</v>
      </c>
      <c r="C449" s="77" t="s">
        <v>191</v>
      </c>
      <c r="D449" s="41" t="s">
        <v>669</v>
      </c>
      <c r="E449" s="40" t="s">
        <v>670</v>
      </c>
      <c r="F449" s="31"/>
      <c r="G449" s="31"/>
      <c r="H449" s="31"/>
      <c r="I449" s="31"/>
      <c r="J449" s="31"/>
      <c r="K449" s="31"/>
      <c r="L449" s="31"/>
      <c r="M449" s="32"/>
      <c r="N449" s="32"/>
      <c r="O449" s="32"/>
      <c r="P449" s="32"/>
      <c r="Q449" s="59"/>
      <c r="R449" s="33"/>
      <c r="S449" s="34"/>
    </row>
    <row r="450" s="21" customFormat="true" ht="18.15" hidden="false" customHeight="true" outlineLevel="0" collapsed="false">
      <c r="A450" s="46" t="n">
        <v>9</v>
      </c>
      <c r="B450" s="27" t="n">
        <v>30086</v>
      </c>
      <c r="C450" s="77" t="s">
        <v>191</v>
      </c>
      <c r="D450" s="41" t="s">
        <v>671</v>
      </c>
      <c r="E450" s="40" t="s">
        <v>672</v>
      </c>
      <c r="F450" s="31"/>
      <c r="G450" s="31"/>
      <c r="H450" s="31"/>
      <c r="I450" s="31"/>
      <c r="J450" s="31"/>
      <c r="K450" s="31"/>
      <c r="L450" s="31"/>
      <c r="M450" s="32"/>
      <c r="N450" s="32"/>
      <c r="O450" s="32"/>
      <c r="P450" s="32"/>
      <c r="Q450" s="59"/>
      <c r="R450" s="33"/>
      <c r="S450" s="34"/>
    </row>
    <row r="451" s="21" customFormat="true" ht="18.15" hidden="false" customHeight="true" outlineLevel="0" collapsed="false">
      <c r="A451" s="46" t="n">
        <v>10</v>
      </c>
      <c r="B451" s="27" t="n">
        <v>30090</v>
      </c>
      <c r="C451" s="77" t="s">
        <v>191</v>
      </c>
      <c r="D451" s="41" t="s">
        <v>673</v>
      </c>
      <c r="E451" s="40" t="s">
        <v>674</v>
      </c>
      <c r="F451" s="31"/>
      <c r="G451" s="31"/>
      <c r="H451" s="31"/>
      <c r="I451" s="31"/>
      <c r="J451" s="31"/>
      <c r="K451" s="31"/>
      <c r="L451" s="31"/>
      <c r="M451" s="32"/>
      <c r="N451" s="32"/>
      <c r="O451" s="32"/>
      <c r="P451" s="32"/>
      <c r="Q451" s="59"/>
      <c r="R451" s="33"/>
      <c r="S451" s="34"/>
    </row>
    <row r="452" s="21" customFormat="true" ht="18.15" hidden="false" customHeight="true" outlineLevel="0" collapsed="false">
      <c r="A452" s="46" t="n">
        <v>11</v>
      </c>
      <c r="B452" s="27" t="n">
        <v>30125</v>
      </c>
      <c r="C452" s="77" t="s">
        <v>191</v>
      </c>
      <c r="D452" s="41" t="s">
        <v>675</v>
      </c>
      <c r="E452" s="40" t="s">
        <v>676</v>
      </c>
      <c r="F452" s="31"/>
      <c r="G452" s="31"/>
      <c r="H452" s="31"/>
      <c r="I452" s="31"/>
      <c r="J452" s="31"/>
      <c r="K452" s="31"/>
      <c r="L452" s="31"/>
      <c r="M452" s="32"/>
      <c r="N452" s="32"/>
      <c r="O452" s="32"/>
      <c r="P452" s="32"/>
      <c r="Q452" s="59"/>
      <c r="R452" s="33"/>
      <c r="S452" s="34"/>
    </row>
    <row r="453" s="21" customFormat="true" ht="18.15" hidden="false" customHeight="true" outlineLevel="0" collapsed="false">
      <c r="A453" s="46" t="n">
        <v>12</v>
      </c>
      <c r="B453" s="27" t="n">
        <v>30130</v>
      </c>
      <c r="C453" s="77" t="s">
        <v>191</v>
      </c>
      <c r="D453" s="41" t="s">
        <v>677</v>
      </c>
      <c r="E453" s="40" t="s">
        <v>678</v>
      </c>
      <c r="F453" s="31"/>
      <c r="G453" s="31"/>
      <c r="H453" s="31"/>
      <c r="I453" s="31"/>
      <c r="J453" s="31"/>
      <c r="K453" s="31"/>
      <c r="L453" s="31"/>
      <c r="M453" s="32"/>
      <c r="N453" s="32"/>
      <c r="O453" s="32"/>
      <c r="P453" s="32"/>
      <c r="Q453" s="59"/>
      <c r="R453" s="33"/>
      <c r="S453" s="34"/>
    </row>
    <row r="454" s="21" customFormat="true" ht="18.15" hidden="false" customHeight="true" outlineLevel="0" collapsed="false">
      <c r="A454" s="46" t="n">
        <v>13</v>
      </c>
      <c r="B454" s="27" t="n">
        <v>30139</v>
      </c>
      <c r="C454" s="77" t="s">
        <v>191</v>
      </c>
      <c r="D454" s="41" t="s">
        <v>679</v>
      </c>
      <c r="E454" s="40" t="s">
        <v>680</v>
      </c>
      <c r="F454" s="31"/>
      <c r="G454" s="31"/>
      <c r="H454" s="31"/>
      <c r="I454" s="31"/>
      <c r="J454" s="31"/>
      <c r="K454" s="31"/>
      <c r="L454" s="31"/>
      <c r="M454" s="32"/>
      <c r="N454" s="32"/>
      <c r="O454" s="32"/>
      <c r="P454" s="32"/>
      <c r="Q454" s="59"/>
      <c r="R454" s="33"/>
      <c r="S454" s="34"/>
    </row>
    <row r="455" s="21" customFormat="true" ht="18.15" hidden="false" customHeight="true" outlineLevel="0" collapsed="false">
      <c r="A455" s="46" t="n">
        <v>14</v>
      </c>
      <c r="B455" s="27" t="n">
        <v>30143</v>
      </c>
      <c r="C455" s="77" t="s">
        <v>191</v>
      </c>
      <c r="D455" s="41" t="s">
        <v>681</v>
      </c>
      <c r="E455" s="40" t="s">
        <v>682</v>
      </c>
      <c r="F455" s="31"/>
      <c r="G455" s="31"/>
      <c r="H455" s="31"/>
      <c r="I455" s="31"/>
      <c r="J455" s="31"/>
      <c r="K455" s="31"/>
      <c r="L455" s="31"/>
      <c r="M455" s="32"/>
      <c r="N455" s="32"/>
      <c r="O455" s="32"/>
      <c r="P455" s="32"/>
      <c r="Q455" s="59"/>
      <c r="R455" s="33"/>
      <c r="S455" s="34"/>
    </row>
    <row r="456" s="21" customFormat="true" ht="18.15" hidden="false" customHeight="true" outlineLevel="0" collapsed="false">
      <c r="A456" s="46" t="n">
        <v>15</v>
      </c>
      <c r="B456" s="27" t="n">
        <v>30145</v>
      </c>
      <c r="C456" s="77" t="s">
        <v>191</v>
      </c>
      <c r="D456" s="41" t="s">
        <v>683</v>
      </c>
      <c r="E456" s="40" t="s">
        <v>684</v>
      </c>
      <c r="F456" s="31"/>
      <c r="G456" s="31"/>
      <c r="H456" s="31"/>
      <c r="I456" s="31"/>
      <c r="J456" s="31"/>
      <c r="K456" s="31"/>
      <c r="L456" s="31"/>
      <c r="M456" s="36"/>
      <c r="N456" s="36"/>
      <c r="O456" s="36"/>
      <c r="P456" s="36"/>
      <c r="Q456" s="63"/>
      <c r="R456" s="33"/>
      <c r="S456" s="34"/>
    </row>
    <row r="457" s="21" customFormat="true" ht="18.15" hidden="false" customHeight="true" outlineLevel="0" collapsed="false">
      <c r="A457" s="46" t="n">
        <v>16</v>
      </c>
      <c r="B457" s="27" t="n">
        <v>30147</v>
      </c>
      <c r="C457" s="77" t="s">
        <v>191</v>
      </c>
      <c r="D457" s="41" t="s">
        <v>685</v>
      </c>
      <c r="E457" s="40" t="s">
        <v>686</v>
      </c>
      <c r="F457" s="31"/>
      <c r="G457" s="31"/>
      <c r="H457" s="31"/>
      <c r="I457" s="31"/>
      <c r="J457" s="31"/>
      <c r="K457" s="31"/>
      <c r="L457" s="31"/>
      <c r="M457" s="36"/>
      <c r="N457" s="36"/>
      <c r="O457" s="36"/>
      <c r="P457" s="36"/>
      <c r="Q457" s="63"/>
      <c r="R457" s="33"/>
      <c r="S457" s="34"/>
    </row>
    <row r="458" s="21" customFormat="true" ht="18.15" hidden="false" customHeight="true" outlineLevel="0" collapsed="false">
      <c r="A458" s="46" t="n">
        <v>17</v>
      </c>
      <c r="B458" s="27" t="n">
        <v>30158</v>
      </c>
      <c r="C458" s="77" t="s">
        <v>191</v>
      </c>
      <c r="D458" s="41" t="s">
        <v>687</v>
      </c>
      <c r="E458" s="40" t="s">
        <v>688</v>
      </c>
      <c r="F458" s="31"/>
      <c r="G458" s="31"/>
      <c r="H458" s="31"/>
      <c r="I458" s="31"/>
      <c r="J458" s="31"/>
      <c r="K458" s="31"/>
      <c r="L458" s="31"/>
      <c r="M458" s="36"/>
      <c r="N458" s="36"/>
      <c r="O458" s="36"/>
      <c r="P458" s="36"/>
      <c r="Q458" s="63"/>
      <c r="R458" s="33"/>
      <c r="S458" s="34"/>
    </row>
    <row r="459" s="21" customFormat="true" ht="18.15" hidden="false" customHeight="true" outlineLevel="0" collapsed="false">
      <c r="A459" s="46" t="n">
        <v>18</v>
      </c>
      <c r="B459" s="27" t="n">
        <v>30168</v>
      </c>
      <c r="C459" s="77" t="s">
        <v>191</v>
      </c>
      <c r="D459" s="41" t="s">
        <v>596</v>
      </c>
      <c r="E459" s="40" t="s">
        <v>689</v>
      </c>
      <c r="F459" s="31"/>
      <c r="G459" s="31"/>
      <c r="H459" s="31"/>
      <c r="I459" s="31"/>
      <c r="J459" s="31"/>
      <c r="K459" s="31"/>
      <c r="L459" s="31"/>
      <c r="M459" s="36"/>
      <c r="N459" s="104"/>
      <c r="O459" s="104"/>
      <c r="P459" s="104"/>
      <c r="Q459" s="105"/>
      <c r="R459" s="33"/>
      <c r="S459" s="34"/>
    </row>
    <row r="460" s="21" customFormat="true" ht="18.15" hidden="false" customHeight="true" outlineLevel="0" collapsed="false">
      <c r="A460" s="46" t="n">
        <v>19</v>
      </c>
      <c r="B460" s="27" t="n">
        <v>30171</v>
      </c>
      <c r="C460" s="77" t="s">
        <v>191</v>
      </c>
      <c r="D460" s="41" t="s">
        <v>690</v>
      </c>
      <c r="E460" s="40" t="s">
        <v>691</v>
      </c>
      <c r="F460" s="31"/>
      <c r="G460" s="31"/>
      <c r="H460" s="31"/>
      <c r="I460" s="31"/>
      <c r="J460" s="31"/>
      <c r="K460" s="31"/>
      <c r="L460" s="31"/>
      <c r="M460" s="78"/>
      <c r="N460" s="78"/>
      <c r="O460" s="78"/>
      <c r="P460" s="78"/>
      <c r="Q460" s="79"/>
      <c r="R460" s="33"/>
      <c r="S460" s="34"/>
    </row>
    <row r="461" s="21" customFormat="true" ht="18.15" hidden="false" customHeight="true" outlineLevel="0" collapsed="false">
      <c r="A461" s="46" t="n">
        <v>20</v>
      </c>
      <c r="B461" s="27" t="n">
        <v>30190</v>
      </c>
      <c r="C461" s="77" t="s">
        <v>191</v>
      </c>
      <c r="D461" s="41" t="s">
        <v>692</v>
      </c>
      <c r="E461" s="40" t="s">
        <v>693</v>
      </c>
      <c r="F461" s="31"/>
      <c r="G461" s="31"/>
      <c r="H461" s="31"/>
      <c r="I461" s="31"/>
      <c r="J461" s="31"/>
      <c r="K461" s="31"/>
      <c r="L461" s="31"/>
      <c r="M461" s="80"/>
      <c r="N461" s="80"/>
      <c r="O461" s="80"/>
      <c r="P461" s="80"/>
      <c r="Q461" s="81"/>
      <c r="R461" s="33"/>
      <c r="S461" s="34"/>
    </row>
    <row r="462" s="21" customFormat="true" ht="18.15" hidden="false" customHeight="true" outlineLevel="0" collapsed="false">
      <c r="A462" s="46" t="n">
        <v>21</v>
      </c>
      <c r="B462" s="27" t="n">
        <v>30198</v>
      </c>
      <c r="C462" s="77" t="s">
        <v>191</v>
      </c>
      <c r="D462" s="41" t="s">
        <v>694</v>
      </c>
      <c r="E462" s="40" t="s">
        <v>695</v>
      </c>
      <c r="F462" s="31"/>
      <c r="G462" s="31"/>
      <c r="H462" s="31"/>
      <c r="I462" s="31"/>
      <c r="J462" s="31"/>
      <c r="K462" s="31"/>
      <c r="L462" s="31"/>
      <c r="M462" s="80"/>
      <c r="N462" s="80"/>
      <c r="O462" s="80"/>
      <c r="P462" s="80"/>
      <c r="Q462" s="81"/>
      <c r="R462" s="33"/>
      <c r="S462" s="34"/>
    </row>
    <row r="463" s="21" customFormat="true" ht="18.15" hidden="false" customHeight="true" outlineLevel="0" collapsed="false">
      <c r="A463" s="46" t="n">
        <v>22</v>
      </c>
      <c r="B463" s="27" t="n">
        <v>30214</v>
      </c>
      <c r="C463" s="77" t="s">
        <v>191</v>
      </c>
      <c r="D463" s="41" t="s">
        <v>461</v>
      </c>
      <c r="E463" s="40" t="s">
        <v>696</v>
      </c>
      <c r="F463" s="31"/>
      <c r="G463" s="31"/>
      <c r="H463" s="31"/>
      <c r="I463" s="31"/>
      <c r="J463" s="31"/>
      <c r="K463" s="31"/>
      <c r="L463" s="31"/>
      <c r="M463" s="32"/>
      <c r="N463" s="32"/>
      <c r="O463" s="32"/>
      <c r="P463" s="32"/>
      <c r="Q463" s="59"/>
      <c r="R463" s="33"/>
      <c r="S463" s="34"/>
    </row>
    <row r="464" s="21" customFormat="true" ht="18.15" hidden="false" customHeight="true" outlineLevel="0" collapsed="false">
      <c r="A464" s="46" t="n">
        <v>23</v>
      </c>
      <c r="B464" s="27" t="n">
        <v>30228</v>
      </c>
      <c r="C464" s="77" t="s">
        <v>191</v>
      </c>
      <c r="D464" s="41" t="s">
        <v>697</v>
      </c>
      <c r="E464" s="40" t="s">
        <v>698</v>
      </c>
      <c r="F464" s="31"/>
      <c r="G464" s="31"/>
      <c r="H464" s="31"/>
      <c r="I464" s="31"/>
      <c r="J464" s="31"/>
      <c r="K464" s="31"/>
      <c r="L464" s="31"/>
      <c r="M464" s="32"/>
      <c r="N464" s="32"/>
      <c r="O464" s="32"/>
      <c r="P464" s="32"/>
      <c r="Q464" s="59"/>
      <c r="R464" s="33"/>
      <c r="S464" s="34"/>
    </row>
    <row r="465" s="21" customFormat="true" ht="18.15" hidden="false" customHeight="true" outlineLevel="0" collapsed="false">
      <c r="A465" s="46" t="n">
        <v>24</v>
      </c>
      <c r="B465" s="27" t="n">
        <v>30240</v>
      </c>
      <c r="C465" s="77" t="s">
        <v>191</v>
      </c>
      <c r="D465" s="41" t="s">
        <v>699</v>
      </c>
      <c r="E465" s="40" t="s">
        <v>700</v>
      </c>
      <c r="F465" s="31"/>
      <c r="G465" s="31"/>
      <c r="H465" s="31"/>
      <c r="I465" s="31"/>
      <c r="J465" s="31"/>
      <c r="K465" s="31"/>
      <c r="L465" s="31"/>
      <c r="M465" s="32"/>
      <c r="N465" s="32"/>
      <c r="O465" s="32"/>
      <c r="P465" s="32"/>
      <c r="Q465" s="59"/>
      <c r="R465" s="33"/>
      <c r="S465" s="34"/>
    </row>
    <row r="466" s="21" customFormat="true" ht="18.15" hidden="false" customHeight="true" outlineLevel="0" collapsed="false">
      <c r="A466" s="46" t="n">
        <v>25</v>
      </c>
      <c r="B466" s="27" t="n">
        <v>30254</v>
      </c>
      <c r="C466" s="77" t="s">
        <v>191</v>
      </c>
      <c r="D466" s="41" t="s">
        <v>701</v>
      </c>
      <c r="E466" s="40" t="s">
        <v>702</v>
      </c>
      <c r="F466" s="31"/>
      <c r="G466" s="31"/>
      <c r="H466" s="31"/>
      <c r="I466" s="31"/>
      <c r="J466" s="31"/>
      <c r="K466" s="31"/>
      <c r="L466" s="31"/>
      <c r="M466" s="32"/>
      <c r="N466" s="32"/>
      <c r="O466" s="32"/>
      <c r="P466" s="32"/>
      <c r="Q466" s="59"/>
      <c r="R466" s="33"/>
      <c r="S466" s="34"/>
    </row>
    <row r="467" s="21" customFormat="true" ht="18.15" hidden="false" customHeight="true" outlineLevel="0" collapsed="false">
      <c r="A467" s="46" t="n">
        <v>26</v>
      </c>
      <c r="B467" s="27" t="n">
        <v>30267</v>
      </c>
      <c r="C467" s="77" t="s">
        <v>191</v>
      </c>
      <c r="D467" s="41" t="s">
        <v>703</v>
      </c>
      <c r="E467" s="40" t="s">
        <v>704</v>
      </c>
      <c r="F467" s="31"/>
      <c r="G467" s="31"/>
      <c r="H467" s="31"/>
      <c r="I467" s="31"/>
      <c r="J467" s="31"/>
      <c r="K467" s="31"/>
      <c r="L467" s="31"/>
      <c r="M467" s="32"/>
      <c r="N467" s="32"/>
      <c r="O467" s="32"/>
      <c r="P467" s="32"/>
      <c r="Q467" s="59"/>
      <c r="R467" s="33"/>
      <c r="S467" s="34"/>
    </row>
    <row r="468" s="21" customFormat="true" ht="18.15" hidden="false" customHeight="true" outlineLevel="0" collapsed="false">
      <c r="A468" s="46" t="n">
        <v>27</v>
      </c>
      <c r="B468" s="27" t="n">
        <v>30272</v>
      </c>
      <c r="C468" s="77" t="s">
        <v>191</v>
      </c>
      <c r="D468" s="41" t="s">
        <v>705</v>
      </c>
      <c r="E468" s="40" t="s">
        <v>706</v>
      </c>
      <c r="F468" s="31"/>
      <c r="G468" s="31"/>
      <c r="H468" s="31"/>
      <c r="I468" s="31"/>
      <c r="J468" s="31"/>
      <c r="K468" s="31"/>
      <c r="L468" s="31"/>
      <c r="M468" s="32"/>
      <c r="N468" s="32"/>
      <c r="O468" s="32"/>
      <c r="P468" s="32"/>
      <c r="Q468" s="59"/>
      <c r="R468" s="33"/>
      <c r="S468" s="34"/>
    </row>
    <row r="469" s="21" customFormat="true" ht="18.15" hidden="false" customHeight="true" outlineLevel="0" collapsed="false">
      <c r="A469" s="46" t="n">
        <v>28</v>
      </c>
      <c r="B469" s="27" t="n">
        <v>30293</v>
      </c>
      <c r="C469" s="77" t="s">
        <v>191</v>
      </c>
      <c r="D469" s="41" t="s">
        <v>707</v>
      </c>
      <c r="E469" s="40" t="s">
        <v>708</v>
      </c>
      <c r="F469" s="31"/>
      <c r="G469" s="31"/>
      <c r="H469" s="31"/>
      <c r="I469" s="31"/>
      <c r="J469" s="31"/>
      <c r="K469" s="31"/>
      <c r="L469" s="31"/>
      <c r="M469" s="32"/>
      <c r="N469" s="32"/>
      <c r="O469" s="32"/>
      <c r="P469" s="32"/>
      <c r="Q469" s="59"/>
      <c r="R469" s="33"/>
      <c r="S469" s="34"/>
    </row>
    <row r="470" s="21" customFormat="true" ht="18.15" hidden="false" customHeight="true" outlineLevel="0" collapsed="false">
      <c r="A470" s="46" t="n">
        <v>29</v>
      </c>
      <c r="B470" s="27" t="n">
        <v>30294</v>
      </c>
      <c r="C470" s="77" t="s">
        <v>191</v>
      </c>
      <c r="D470" s="41" t="s">
        <v>75</v>
      </c>
      <c r="E470" s="40" t="s">
        <v>709</v>
      </c>
      <c r="F470" s="31"/>
      <c r="G470" s="31"/>
      <c r="H470" s="31"/>
      <c r="I470" s="31"/>
      <c r="J470" s="31"/>
      <c r="K470" s="31"/>
      <c r="L470" s="31"/>
      <c r="M470" s="32"/>
      <c r="N470" s="32"/>
      <c r="O470" s="32"/>
      <c r="P470" s="32"/>
      <c r="Q470" s="59"/>
      <c r="R470" s="33"/>
      <c r="S470" s="34"/>
    </row>
    <row r="471" s="21" customFormat="true" ht="18.15" hidden="false" customHeight="true" outlineLevel="0" collapsed="false">
      <c r="A471" s="46" t="n">
        <v>30</v>
      </c>
      <c r="B471" s="27" t="n">
        <v>30323</v>
      </c>
      <c r="C471" s="77" t="s">
        <v>191</v>
      </c>
      <c r="D471" s="41" t="s">
        <v>710</v>
      </c>
      <c r="E471" s="40" t="s">
        <v>711</v>
      </c>
      <c r="F471" s="31"/>
      <c r="G471" s="31"/>
      <c r="H471" s="31"/>
      <c r="I471" s="31"/>
      <c r="J471" s="31"/>
      <c r="K471" s="31"/>
      <c r="L471" s="31"/>
      <c r="M471" s="32"/>
      <c r="N471" s="32"/>
      <c r="O471" s="32"/>
      <c r="P471" s="32"/>
      <c r="Q471" s="59"/>
      <c r="R471" s="33"/>
      <c r="S471" s="34"/>
    </row>
    <row r="472" s="21" customFormat="true" ht="18.15" hidden="false" customHeight="true" outlineLevel="0" collapsed="false">
      <c r="A472" s="46" t="n">
        <v>31</v>
      </c>
      <c r="B472" s="27" t="n">
        <v>30327</v>
      </c>
      <c r="C472" s="77" t="s">
        <v>191</v>
      </c>
      <c r="D472" s="41" t="s">
        <v>712</v>
      </c>
      <c r="E472" s="40" t="s">
        <v>713</v>
      </c>
      <c r="F472" s="31"/>
      <c r="G472" s="31"/>
      <c r="H472" s="31"/>
      <c r="I472" s="31"/>
      <c r="J472" s="31"/>
      <c r="K472" s="31"/>
      <c r="L472" s="31"/>
      <c r="M472" s="32"/>
      <c r="N472" s="32"/>
      <c r="O472" s="32"/>
      <c r="P472" s="32"/>
      <c r="Q472" s="59"/>
      <c r="R472" s="33"/>
      <c r="S472" s="34"/>
    </row>
    <row r="473" s="21" customFormat="true" ht="18.15" hidden="false" customHeight="true" outlineLevel="0" collapsed="false">
      <c r="A473" s="46" t="n">
        <v>32</v>
      </c>
      <c r="B473" s="27" t="n">
        <v>30328</v>
      </c>
      <c r="C473" s="77" t="s">
        <v>191</v>
      </c>
      <c r="D473" s="41" t="s">
        <v>714</v>
      </c>
      <c r="E473" s="40" t="s">
        <v>715</v>
      </c>
      <c r="F473" s="31"/>
      <c r="G473" s="31"/>
      <c r="H473" s="31"/>
      <c r="I473" s="31"/>
      <c r="J473" s="31"/>
      <c r="K473" s="31"/>
      <c r="L473" s="31"/>
      <c r="M473" s="32"/>
      <c r="N473" s="32"/>
      <c r="O473" s="32"/>
      <c r="P473" s="32"/>
      <c r="Q473" s="59"/>
      <c r="R473" s="33"/>
      <c r="S473" s="34"/>
    </row>
    <row r="474" s="21" customFormat="true" ht="18.15" hidden="false" customHeight="true" outlineLevel="0" collapsed="false">
      <c r="A474" s="46" t="n">
        <v>33</v>
      </c>
      <c r="B474" s="27" t="n">
        <v>30329</v>
      </c>
      <c r="C474" s="77" t="s">
        <v>191</v>
      </c>
      <c r="D474" s="41" t="s">
        <v>716</v>
      </c>
      <c r="E474" s="40" t="s">
        <v>717</v>
      </c>
      <c r="F474" s="31"/>
      <c r="G474" s="31"/>
      <c r="H474" s="31"/>
      <c r="I474" s="31"/>
      <c r="J474" s="31"/>
      <c r="K474" s="31"/>
      <c r="L474" s="31"/>
      <c r="M474" s="32"/>
      <c r="N474" s="32"/>
      <c r="O474" s="32"/>
      <c r="P474" s="32"/>
      <c r="Q474" s="59"/>
      <c r="R474" s="33"/>
      <c r="S474" s="34"/>
    </row>
    <row r="475" s="21" customFormat="true" ht="18.15" hidden="false" customHeight="true" outlineLevel="0" collapsed="false">
      <c r="A475" s="46" t="n">
        <v>34</v>
      </c>
      <c r="B475" s="27" t="n">
        <v>30351</v>
      </c>
      <c r="C475" s="77" t="s">
        <v>191</v>
      </c>
      <c r="D475" s="41" t="s">
        <v>718</v>
      </c>
      <c r="E475" s="40" t="s">
        <v>719</v>
      </c>
      <c r="F475" s="31"/>
      <c r="G475" s="31"/>
      <c r="H475" s="31"/>
      <c r="I475" s="31"/>
      <c r="J475" s="31"/>
      <c r="K475" s="31"/>
      <c r="L475" s="31"/>
      <c r="M475" s="32"/>
      <c r="N475" s="32"/>
      <c r="O475" s="32"/>
      <c r="P475" s="32"/>
      <c r="Q475" s="59"/>
      <c r="R475" s="33"/>
      <c r="S475" s="34"/>
    </row>
    <row r="476" s="21" customFormat="true" ht="18.15" hidden="false" customHeight="true" outlineLevel="0" collapsed="false">
      <c r="A476" s="46" t="n">
        <v>35</v>
      </c>
      <c r="B476" s="27" t="n">
        <v>30366</v>
      </c>
      <c r="C476" s="77" t="s">
        <v>191</v>
      </c>
      <c r="D476" s="41" t="s">
        <v>720</v>
      </c>
      <c r="E476" s="40" t="s">
        <v>721</v>
      </c>
      <c r="F476" s="31"/>
      <c r="G476" s="31"/>
      <c r="H476" s="31"/>
      <c r="I476" s="31"/>
      <c r="J476" s="31"/>
      <c r="K476" s="31"/>
      <c r="L476" s="31"/>
      <c r="M476" s="32"/>
      <c r="N476" s="32"/>
      <c r="O476" s="32"/>
      <c r="P476" s="32"/>
      <c r="Q476" s="59"/>
      <c r="R476" s="33"/>
      <c r="S476" s="34"/>
    </row>
    <row r="477" s="21" customFormat="true" ht="18.15" hidden="false" customHeight="true" outlineLevel="0" collapsed="false">
      <c r="A477" s="46" t="n">
        <v>36</v>
      </c>
      <c r="B477" s="27" t="n">
        <v>30368</v>
      </c>
      <c r="C477" s="77" t="s">
        <v>191</v>
      </c>
      <c r="D477" s="41" t="s">
        <v>722</v>
      </c>
      <c r="E477" s="40" t="s">
        <v>723</v>
      </c>
      <c r="F477" s="31"/>
      <c r="G477" s="31"/>
      <c r="H477" s="31"/>
      <c r="I477" s="31"/>
      <c r="J477" s="31"/>
      <c r="K477" s="31"/>
      <c r="L477" s="31"/>
      <c r="M477" s="32"/>
      <c r="N477" s="32"/>
      <c r="O477" s="32"/>
      <c r="P477" s="32"/>
      <c r="Q477" s="59"/>
      <c r="R477" s="33"/>
      <c r="S477" s="34"/>
    </row>
    <row r="478" s="21" customFormat="true" ht="18.15" hidden="false" customHeight="true" outlineLevel="0" collapsed="false">
      <c r="A478" s="46" t="n">
        <v>37</v>
      </c>
      <c r="B478" s="27" t="n">
        <v>30393</v>
      </c>
      <c r="C478" s="77" t="s">
        <v>191</v>
      </c>
      <c r="D478" s="41" t="s">
        <v>91</v>
      </c>
      <c r="E478" s="40" t="s">
        <v>724</v>
      </c>
      <c r="F478" s="31"/>
      <c r="G478" s="31"/>
      <c r="H478" s="31"/>
      <c r="I478" s="31"/>
      <c r="J478" s="31"/>
      <c r="K478" s="31"/>
      <c r="L478" s="31"/>
      <c r="M478" s="32"/>
      <c r="N478" s="32"/>
      <c r="O478" s="32"/>
      <c r="P478" s="32"/>
      <c r="Q478" s="59"/>
      <c r="R478" s="33"/>
      <c r="S478" s="34"/>
    </row>
    <row r="479" s="21" customFormat="true" ht="18.15" hidden="false" customHeight="true" outlineLevel="0" collapsed="false">
      <c r="A479" s="46" t="n">
        <v>38</v>
      </c>
      <c r="B479" s="27" t="n">
        <v>30407</v>
      </c>
      <c r="C479" s="77" t="s">
        <v>191</v>
      </c>
      <c r="D479" s="41" t="s">
        <v>725</v>
      </c>
      <c r="E479" s="40" t="s">
        <v>726</v>
      </c>
      <c r="F479" s="31"/>
      <c r="G479" s="31"/>
      <c r="H479" s="31"/>
      <c r="I479" s="31"/>
      <c r="J479" s="31"/>
      <c r="K479" s="31"/>
      <c r="L479" s="31"/>
      <c r="M479" s="32"/>
      <c r="N479" s="32"/>
      <c r="O479" s="32"/>
      <c r="P479" s="32"/>
      <c r="Q479" s="59"/>
      <c r="R479" s="33"/>
      <c r="S479" s="34"/>
    </row>
    <row r="480" s="21" customFormat="true" ht="18.15" hidden="false" customHeight="true" outlineLevel="0" collapsed="false">
      <c r="A480" s="46" t="n">
        <v>39</v>
      </c>
      <c r="B480" s="27" t="n">
        <v>30419</v>
      </c>
      <c r="C480" s="77" t="s">
        <v>191</v>
      </c>
      <c r="D480" s="41" t="s">
        <v>727</v>
      </c>
      <c r="E480" s="40" t="s">
        <v>728</v>
      </c>
      <c r="F480" s="31"/>
      <c r="G480" s="31"/>
      <c r="H480" s="31"/>
      <c r="I480" s="31"/>
      <c r="J480" s="31"/>
      <c r="K480" s="31"/>
      <c r="L480" s="31"/>
      <c r="M480" s="32"/>
      <c r="N480" s="32"/>
      <c r="O480" s="32"/>
      <c r="P480" s="32"/>
      <c r="Q480" s="59"/>
      <c r="R480" s="33"/>
      <c r="S480" s="34"/>
    </row>
    <row r="481" s="21" customFormat="true" ht="18.15" hidden="false" customHeight="true" outlineLevel="0" collapsed="false">
      <c r="A481" s="46" t="n">
        <v>40</v>
      </c>
      <c r="B481" s="27" t="n">
        <v>30481</v>
      </c>
      <c r="C481" s="77" t="s">
        <v>191</v>
      </c>
      <c r="D481" s="41" t="s">
        <v>729</v>
      </c>
      <c r="E481" s="40" t="s">
        <v>730</v>
      </c>
      <c r="F481" s="31"/>
      <c r="G481" s="31"/>
      <c r="H481" s="31"/>
      <c r="I481" s="31"/>
      <c r="J481" s="31"/>
      <c r="K481" s="31"/>
      <c r="L481" s="31"/>
      <c r="M481" s="32"/>
      <c r="N481" s="32"/>
      <c r="O481" s="32"/>
      <c r="P481" s="32"/>
      <c r="Q481" s="59"/>
      <c r="R481" s="33"/>
      <c r="S481" s="34"/>
    </row>
    <row r="482" customFormat="false" ht="18" hidden="false" customHeight="true" outlineLevel="0" collapsed="false">
      <c r="A482" s="46" t="n">
        <v>41</v>
      </c>
      <c r="B482" s="27" t="n">
        <v>30493</v>
      </c>
      <c r="C482" s="77" t="s">
        <v>191</v>
      </c>
      <c r="D482" s="41" t="s">
        <v>731</v>
      </c>
      <c r="E482" s="40" t="s">
        <v>732</v>
      </c>
      <c r="F482" s="31"/>
      <c r="G482" s="31"/>
      <c r="H482" s="31"/>
      <c r="I482" s="31"/>
      <c r="J482" s="31"/>
      <c r="K482" s="31"/>
      <c r="L482" s="31"/>
      <c r="M482" s="32"/>
      <c r="N482" s="32"/>
      <c r="O482" s="32"/>
      <c r="P482" s="32"/>
      <c r="Q482" s="59"/>
      <c r="R482" s="86"/>
      <c r="S482" s="87"/>
    </row>
    <row r="483" customFormat="false" ht="18.9" hidden="false" customHeight="true" outlineLevel="0" collapsed="false">
      <c r="A483" s="46" t="n">
        <v>42</v>
      </c>
      <c r="B483" s="27" t="n">
        <v>30548</v>
      </c>
      <c r="C483" s="77" t="s">
        <v>191</v>
      </c>
      <c r="D483" s="41" t="s">
        <v>523</v>
      </c>
      <c r="E483" s="40" t="s">
        <v>733</v>
      </c>
      <c r="F483" s="31"/>
      <c r="G483" s="31"/>
      <c r="H483" s="31"/>
      <c r="I483" s="31"/>
      <c r="J483" s="31"/>
      <c r="K483" s="31"/>
      <c r="L483" s="31"/>
      <c r="M483" s="32"/>
      <c r="N483" s="32"/>
      <c r="O483" s="32"/>
      <c r="P483" s="32"/>
      <c r="Q483" s="59"/>
      <c r="R483" s="86"/>
      <c r="S483" s="87"/>
    </row>
    <row r="484" s="21" customFormat="true" ht="18.15" hidden="false" customHeight="true" outlineLevel="0" collapsed="false">
      <c r="R484" s="83"/>
    </row>
    <row r="485" s="21" customFormat="true" ht="18.15" hidden="false" customHeight="true" outlineLevel="0" collapsed="false">
      <c r="A485" s="93" t="s">
        <v>107</v>
      </c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83"/>
    </row>
    <row r="486" s="21" customFormat="true" ht="18.15" hidden="false" customHeight="true" outlineLevel="0" collapsed="false">
      <c r="A486" s="54"/>
      <c r="B486" s="54"/>
      <c r="C486" s="55"/>
      <c r="D486" s="54"/>
      <c r="E486" s="54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83"/>
    </row>
    <row r="487" s="21" customFormat="true" ht="18.15" hidden="false" customHeight="true" outlineLevel="0" collapsed="false">
      <c r="A487" s="54"/>
      <c r="B487" s="54"/>
      <c r="C487" s="55"/>
      <c r="D487" s="54"/>
      <c r="E487" s="54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83"/>
    </row>
    <row r="488" s="21" customFormat="true" ht="18.15" hidden="false" customHeight="true" outlineLevel="0" collapsed="false">
      <c r="A488" s="54"/>
      <c r="B488" s="54"/>
      <c r="C488" s="55"/>
      <c r="D488" s="54"/>
      <c r="E488" s="54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83"/>
    </row>
    <row r="489" s="21" customFormat="true" ht="18.15" hidden="false" customHeight="true" outlineLevel="0" collapsed="false">
      <c r="A489" s="54"/>
      <c r="B489" s="54"/>
      <c r="C489" s="55"/>
      <c r="D489" s="54"/>
      <c r="E489" s="54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83"/>
    </row>
    <row r="490" s="21" customFormat="true" ht="18.15" hidden="false" customHeight="true" outlineLevel="0" collapsed="false">
      <c r="A490" s="3" t="s">
        <v>734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4" t="s">
        <v>351</v>
      </c>
      <c r="O490" s="4"/>
      <c r="P490" s="4"/>
      <c r="Q490" s="4"/>
      <c r="R490" s="83"/>
    </row>
    <row r="491" customFormat="false" ht="18.9" hidden="false" customHeight="true" outlineLevel="0" collapsed="false">
      <c r="A491" s="5" t="s">
        <v>2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</row>
    <row r="492" customFormat="false" ht="21" hidden="false" customHeight="true" outlineLevel="0" collapsed="false">
      <c r="A492" s="6"/>
      <c r="B492" s="6"/>
      <c r="C492" s="6"/>
      <c r="D492" s="6"/>
      <c r="E492" s="6"/>
      <c r="F492" s="7" t="s">
        <v>3</v>
      </c>
      <c r="G492" s="7"/>
      <c r="H492" s="8" t="s">
        <v>4</v>
      </c>
      <c r="I492" s="7" t="s">
        <v>5</v>
      </c>
      <c r="J492" s="7"/>
      <c r="K492" s="7"/>
      <c r="L492" s="7"/>
      <c r="M492" s="7"/>
      <c r="N492" s="7" t="s">
        <v>6</v>
      </c>
      <c r="O492" s="7"/>
      <c r="P492" s="7"/>
      <c r="Q492" s="8" t="s">
        <v>7</v>
      </c>
      <c r="R492" s="7" t="s">
        <v>8</v>
      </c>
      <c r="S492" s="8" t="s">
        <v>9</v>
      </c>
    </row>
    <row r="493" customFormat="false" ht="21" hidden="false" customHeight="true" outlineLevel="0" collapsed="false">
      <c r="A493" s="6"/>
      <c r="B493" s="6"/>
      <c r="C493" s="6"/>
      <c r="D493" s="6"/>
      <c r="E493" s="6"/>
      <c r="F493" s="9" t="s">
        <v>10</v>
      </c>
      <c r="G493" s="9" t="s">
        <v>11</v>
      </c>
      <c r="H493" s="10" t="s">
        <v>12</v>
      </c>
      <c r="I493" s="9" t="s">
        <v>13</v>
      </c>
      <c r="J493" s="9" t="s">
        <v>14</v>
      </c>
      <c r="K493" s="9" t="s">
        <v>15</v>
      </c>
      <c r="L493" s="11" t="s">
        <v>16</v>
      </c>
      <c r="M493" s="10" t="s">
        <v>12</v>
      </c>
      <c r="N493" s="12" t="s">
        <v>17</v>
      </c>
      <c r="O493" s="13" t="s">
        <v>18</v>
      </c>
      <c r="P493" s="10" t="s">
        <v>19</v>
      </c>
      <c r="Q493" s="10" t="s">
        <v>20</v>
      </c>
      <c r="R493" s="7"/>
      <c r="S493" s="14"/>
    </row>
    <row r="494" s="21" customFormat="true" ht="18.15" hidden="false" customHeight="true" outlineLevel="0" collapsed="false">
      <c r="A494" s="15"/>
      <c r="B494" s="15"/>
      <c r="C494" s="16"/>
      <c r="D494" s="17"/>
      <c r="E494" s="18"/>
      <c r="F494" s="9"/>
      <c r="G494" s="9"/>
      <c r="H494" s="19" t="s">
        <v>20</v>
      </c>
      <c r="I494" s="9"/>
      <c r="J494" s="9"/>
      <c r="K494" s="9"/>
      <c r="L494" s="11"/>
      <c r="M494" s="20" t="s">
        <v>20</v>
      </c>
      <c r="N494" s="12"/>
      <c r="O494" s="13"/>
      <c r="P494" s="20" t="s">
        <v>21</v>
      </c>
      <c r="Q494" s="20"/>
      <c r="R494" s="7"/>
      <c r="S494" s="14"/>
    </row>
    <row r="495" s="21" customFormat="true" ht="18.15" hidden="false" customHeight="true" outlineLevel="0" collapsed="false">
      <c r="A495" s="22" t="s">
        <v>22</v>
      </c>
      <c r="B495" s="22" t="s">
        <v>23</v>
      </c>
      <c r="C495" s="22" t="s">
        <v>24</v>
      </c>
      <c r="D495" s="22"/>
      <c r="E495" s="18"/>
      <c r="F495" s="13" t="n">
        <v>10</v>
      </c>
      <c r="G495" s="13" t="n">
        <v>10</v>
      </c>
      <c r="H495" s="23" t="n">
        <f aca="false">SUM(F495:G495)</f>
        <v>20</v>
      </c>
      <c r="I495" s="13" t="n">
        <v>10</v>
      </c>
      <c r="J495" s="13" t="n">
        <v>5</v>
      </c>
      <c r="K495" s="13" t="n">
        <v>10</v>
      </c>
      <c r="L495" s="13" t="n">
        <v>5</v>
      </c>
      <c r="M495" s="23" t="n">
        <v>30</v>
      </c>
      <c r="N495" s="13" t="n">
        <v>15</v>
      </c>
      <c r="O495" s="13" t="n">
        <v>15</v>
      </c>
      <c r="P495" s="24" t="n">
        <v>30</v>
      </c>
      <c r="Q495" s="20" t="n">
        <v>20</v>
      </c>
      <c r="R495" s="24" t="n">
        <v>100</v>
      </c>
      <c r="S495" s="25"/>
    </row>
    <row r="496" s="21" customFormat="true" ht="18.15" hidden="false" customHeight="true" outlineLevel="0" collapsed="false">
      <c r="A496" s="26" t="n">
        <v>1</v>
      </c>
      <c r="B496" s="106" t="n">
        <v>30010</v>
      </c>
      <c r="C496" s="107" t="s">
        <v>191</v>
      </c>
      <c r="D496" s="108" t="s">
        <v>735</v>
      </c>
      <c r="E496" s="109" t="s">
        <v>736</v>
      </c>
      <c r="F496" s="31"/>
      <c r="G496" s="31"/>
      <c r="H496" s="31"/>
      <c r="I496" s="31"/>
      <c r="J496" s="31"/>
      <c r="K496" s="31"/>
      <c r="L496" s="31"/>
      <c r="M496" s="32"/>
      <c r="N496" s="32"/>
      <c r="O496" s="32"/>
      <c r="P496" s="32"/>
      <c r="Q496" s="59"/>
      <c r="R496" s="33"/>
      <c r="S496" s="34"/>
    </row>
    <row r="497" s="21" customFormat="true" ht="18.15" hidden="false" customHeight="true" outlineLevel="0" collapsed="false">
      <c r="A497" s="26" t="n">
        <v>2</v>
      </c>
      <c r="B497" s="106" t="n">
        <v>30014</v>
      </c>
      <c r="C497" s="107" t="s">
        <v>191</v>
      </c>
      <c r="D497" s="108" t="s">
        <v>737</v>
      </c>
      <c r="E497" s="109" t="s">
        <v>597</v>
      </c>
      <c r="F497" s="31"/>
      <c r="G497" s="31"/>
      <c r="H497" s="31"/>
      <c r="I497" s="31"/>
      <c r="J497" s="31"/>
      <c r="K497" s="31"/>
      <c r="L497" s="31"/>
      <c r="M497" s="32"/>
      <c r="N497" s="32"/>
      <c r="O497" s="32"/>
      <c r="P497" s="32"/>
      <c r="Q497" s="59"/>
      <c r="R497" s="33"/>
      <c r="S497" s="34"/>
    </row>
    <row r="498" s="21" customFormat="true" ht="18.15" hidden="false" customHeight="true" outlineLevel="0" collapsed="false">
      <c r="A498" s="26" t="n">
        <v>3</v>
      </c>
      <c r="B498" s="106" t="n">
        <v>30017</v>
      </c>
      <c r="C498" s="107" t="s">
        <v>191</v>
      </c>
      <c r="D498" s="108" t="s">
        <v>738</v>
      </c>
      <c r="E498" s="109" t="s">
        <v>739</v>
      </c>
      <c r="F498" s="31"/>
      <c r="G498" s="31"/>
      <c r="H498" s="31"/>
      <c r="I498" s="31"/>
      <c r="J498" s="31"/>
      <c r="K498" s="31"/>
      <c r="L498" s="31"/>
      <c r="M498" s="32"/>
      <c r="N498" s="32"/>
      <c r="O498" s="32"/>
      <c r="P498" s="32"/>
      <c r="Q498" s="59"/>
      <c r="R498" s="33"/>
      <c r="S498" s="34"/>
    </row>
    <row r="499" s="21" customFormat="true" ht="18.15" hidden="false" customHeight="true" outlineLevel="0" collapsed="false">
      <c r="A499" s="26" t="n">
        <v>4</v>
      </c>
      <c r="B499" s="106" t="n">
        <v>30041</v>
      </c>
      <c r="C499" s="107" t="s">
        <v>191</v>
      </c>
      <c r="D499" s="108" t="s">
        <v>740</v>
      </c>
      <c r="E499" s="109" t="s">
        <v>741</v>
      </c>
      <c r="F499" s="31"/>
      <c r="G499" s="31"/>
      <c r="H499" s="31"/>
      <c r="I499" s="31"/>
      <c r="J499" s="31"/>
      <c r="K499" s="31"/>
      <c r="L499" s="31"/>
      <c r="M499" s="32"/>
      <c r="N499" s="32"/>
      <c r="O499" s="32"/>
      <c r="P499" s="32"/>
      <c r="Q499" s="59"/>
      <c r="R499" s="33"/>
      <c r="S499" s="34"/>
    </row>
    <row r="500" s="21" customFormat="true" ht="18.15" hidden="false" customHeight="true" outlineLevel="0" collapsed="false">
      <c r="A500" s="26" t="n">
        <v>5</v>
      </c>
      <c r="B500" s="110" t="n">
        <v>30048</v>
      </c>
      <c r="C500" s="107" t="s">
        <v>191</v>
      </c>
      <c r="D500" s="111" t="s">
        <v>742</v>
      </c>
      <c r="E500" s="112" t="s">
        <v>743</v>
      </c>
      <c r="F500" s="31"/>
      <c r="G500" s="31"/>
      <c r="H500" s="31"/>
      <c r="I500" s="31"/>
      <c r="J500" s="31"/>
      <c r="K500" s="31"/>
      <c r="L500" s="31"/>
      <c r="M500" s="32"/>
      <c r="N500" s="32"/>
      <c r="O500" s="32"/>
      <c r="P500" s="32"/>
      <c r="Q500" s="59"/>
      <c r="R500" s="33"/>
      <c r="S500" s="34"/>
    </row>
    <row r="501" s="21" customFormat="true" ht="18.15" hidden="false" customHeight="true" outlineLevel="0" collapsed="false">
      <c r="A501" s="26" t="n">
        <v>6</v>
      </c>
      <c r="B501" s="106" t="n">
        <v>30061</v>
      </c>
      <c r="C501" s="107" t="s">
        <v>191</v>
      </c>
      <c r="D501" s="108" t="s">
        <v>744</v>
      </c>
      <c r="E501" s="109" t="s">
        <v>745</v>
      </c>
      <c r="F501" s="31"/>
      <c r="G501" s="31"/>
      <c r="H501" s="31"/>
      <c r="I501" s="31"/>
      <c r="J501" s="31"/>
      <c r="K501" s="31"/>
      <c r="L501" s="31"/>
      <c r="M501" s="32"/>
      <c r="N501" s="32"/>
      <c r="O501" s="32"/>
      <c r="P501" s="32"/>
      <c r="Q501" s="59"/>
      <c r="R501" s="33"/>
      <c r="S501" s="34"/>
    </row>
    <row r="502" s="21" customFormat="true" ht="18.15" hidden="false" customHeight="true" outlineLevel="0" collapsed="false">
      <c r="A502" s="26" t="n">
        <v>7</v>
      </c>
      <c r="B502" s="106" t="n">
        <v>30084</v>
      </c>
      <c r="C502" s="107" t="s">
        <v>191</v>
      </c>
      <c r="D502" s="108" t="s">
        <v>746</v>
      </c>
      <c r="E502" s="109" t="s">
        <v>747</v>
      </c>
      <c r="F502" s="31"/>
      <c r="G502" s="31"/>
      <c r="H502" s="31"/>
      <c r="I502" s="31"/>
      <c r="J502" s="31"/>
      <c r="K502" s="31"/>
      <c r="L502" s="31"/>
      <c r="M502" s="32"/>
      <c r="N502" s="32"/>
      <c r="O502" s="32"/>
      <c r="P502" s="32"/>
      <c r="Q502" s="59"/>
      <c r="R502" s="33"/>
      <c r="S502" s="34"/>
    </row>
    <row r="503" s="21" customFormat="true" ht="18.15" hidden="false" customHeight="true" outlineLevel="0" collapsed="false">
      <c r="A503" s="26" t="n">
        <v>8</v>
      </c>
      <c r="B503" s="106" t="n">
        <v>30095</v>
      </c>
      <c r="C503" s="107" t="s">
        <v>191</v>
      </c>
      <c r="D503" s="108" t="s">
        <v>748</v>
      </c>
      <c r="E503" s="109" t="s">
        <v>749</v>
      </c>
      <c r="F503" s="31"/>
      <c r="G503" s="31"/>
      <c r="H503" s="31"/>
      <c r="I503" s="31"/>
      <c r="J503" s="31"/>
      <c r="K503" s="31"/>
      <c r="L503" s="31"/>
      <c r="M503" s="32"/>
      <c r="N503" s="32"/>
      <c r="O503" s="32"/>
      <c r="P503" s="32"/>
      <c r="Q503" s="59"/>
      <c r="R503" s="33"/>
      <c r="S503" s="34"/>
    </row>
    <row r="504" s="21" customFormat="true" ht="18.15" hidden="false" customHeight="true" outlineLevel="0" collapsed="false">
      <c r="A504" s="26" t="n">
        <v>9</v>
      </c>
      <c r="B504" s="106" t="n">
        <v>30115</v>
      </c>
      <c r="C504" s="107" t="s">
        <v>191</v>
      </c>
      <c r="D504" s="108" t="s">
        <v>593</v>
      </c>
      <c r="E504" s="109" t="s">
        <v>750</v>
      </c>
      <c r="F504" s="31"/>
      <c r="G504" s="31"/>
      <c r="H504" s="31"/>
      <c r="I504" s="31"/>
      <c r="J504" s="31"/>
      <c r="K504" s="31"/>
      <c r="L504" s="31"/>
      <c r="M504" s="36"/>
      <c r="N504" s="36"/>
      <c r="O504" s="36"/>
      <c r="P504" s="36"/>
      <c r="Q504" s="63"/>
      <c r="R504" s="33"/>
      <c r="S504" s="34"/>
    </row>
    <row r="505" s="21" customFormat="true" ht="18.15" hidden="false" customHeight="true" outlineLevel="0" collapsed="false">
      <c r="A505" s="26" t="n">
        <v>10</v>
      </c>
      <c r="B505" s="106" t="n">
        <v>30141</v>
      </c>
      <c r="C505" s="107" t="s">
        <v>191</v>
      </c>
      <c r="D505" s="108" t="s">
        <v>209</v>
      </c>
      <c r="E505" s="109" t="s">
        <v>751</v>
      </c>
      <c r="F505" s="31"/>
      <c r="G505" s="31"/>
      <c r="H505" s="31"/>
      <c r="I505" s="31"/>
      <c r="J505" s="31"/>
      <c r="K505" s="31"/>
      <c r="L505" s="31"/>
      <c r="M505" s="33"/>
      <c r="N505" s="33"/>
      <c r="O505" s="33"/>
      <c r="P505" s="33"/>
      <c r="Q505" s="64"/>
      <c r="R505" s="33"/>
      <c r="S505" s="34"/>
    </row>
    <row r="506" s="21" customFormat="true" ht="18.15" hidden="false" customHeight="true" outlineLevel="0" collapsed="false">
      <c r="A506" s="26" t="n">
        <v>11</v>
      </c>
      <c r="B506" s="106" t="n">
        <v>30152</v>
      </c>
      <c r="C506" s="107" t="s">
        <v>191</v>
      </c>
      <c r="D506" s="108" t="s">
        <v>752</v>
      </c>
      <c r="E506" s="109" t="s">
        <v>753</v>
      </c>
      <c r="F506" s="31"/>
      <c r="G506" s="31"/>
      <c r="H506" s="31"/>
      <c r="I506" s="31"/>
      <c r="J506" s="31"/>
      <c r="K506" s="31"/>
      <c r="L506" s="31"/>
      <c r="M506" s="33"/>
      <c r="N506" s="33"/>
      <c r="O506" s="33"/>
      <c r="P506" s="33"/>
      <c r="Q506" s="64"/>
      <c r="R506" s="33"/>
      <c r="S506" s="34"/>
    </row>
    <row r="507" s="21" customFormat="true" ht="18.15" hidden="false" customHeight="true" outlineLevel="0" collapsed="false">
      <c r="A507" s="26" t="n">
        <v>12</v>
      </c>
      <c r="B507" s="106" t="n">
        <v>30180</v>
      </c>
      <c r="C507" s="107" t="s">
        <v>191</v>
      </c>
      <c r="D507" s="108" t="s">
        <v>754</v>
      </c>
      <c r="E507" s="109" t="s">
        <v>755</v>
      </c>
      <c r="F507" s="31"/>
      <c r="G507" s="31"/>
      <c r="H507" s="31"/>
      <c r="I507" s="31"/>
      <c r="J507" s="31"/>
      <c r="K507" s="31"/>
      <c r="L507" s="31"/>
      <c r="M507" s="33"/>
      <c r="N507" s="33"/>
      <c r="O507" s="33"/>
      <c r="P507" s="33"/>
      <c r="Q507" s="64"/>
      <c r="R507" s="33"/>
      <c r="S507" s="34"/>
    </row>
    <row r="508" s="21" customFormat="true" ht="18" hidden="false" customHeight="true" outlineLevel="0" collapsed="false">
      <c r="A508" s="26" t="n">
        <v>13</v>
      </c>
      <c r="B508" s="106" t="n">
        <v>30219</v>
      </c>
      <c r="C508" s="107" t="s">
        <v>191</v>
      </c>
      <c r="D508" s="108" t="s">
        <v>756</v>
      </c>
      <c r="E508" s="109" t="s">
        <v>757</v>
      </c>
      <c r="F508" s="31"/>
      <c r="G508" s="31"/>
      <c r="H508" s="31"/>
      <c r="I508" s="31"/>
      <c r="J508" s="31"/>
      <c r="K508" s="31"/>
      <c r="L508" s="31"/>
      <c r="M508" s="33"/>
      <c r="N508" s="33"/>
      <c r="O508" s="33"/>
      <c r="P508" s="33"/>
      <c r="Q508" s="64"/>
      <c r="R508" s="33"/>
      <c r="S508" s="34"/>
    </row>
    <row r="509" s="21" customFormat="true" ht="18" hidden="false" customHeight="true" outlineLevel="0" collapsed="false">
      <c r="A509" s="26" t="n">
        <v>14</v>
      </c>
      <c r="B509" s="110" t="n">
        <v>30231</v>
      </c>
      <c r="C509" s="107" t="s">
        <v>191</v>
      </c>
      <c r="D509" s="111" t="s">
        <v>758</v>
      </c>
      <c r="E509" s="112" t="s">
        <v>34</v>
      </c>
      <c r="F509" s="31"/>
      <c r="G509" s="31"/>
      <c r="H509" s="31"/>
      <c r="I509" s="31"/>
      <c r="J509" s="31"/>
      <c r="K509" s="31"/>
      <c r="L509" s="31"/>
      <c r="M509" s="33"/>
      <c r="N509" s="33"/>
      <c r="O509" s="33"/>
      <c r="P509" s="33"/>
      <c r="Q509" s="64"/>
      <c r="R509" s="33"/>
      <c r="S509" s="34"/>
    </row>
    <row r="510" s="21" customFormat="true" ht="18" hidden="false" customHeight="true" outlineLevel="0" collapsed="false">
      <c r="A510" s="26" t="n">
        <v>15</v>
      </c>
      <c r="B510" s="106" t="n">
        <v>30266</v>
      </c>
      <c r="C510" s="107" t="s">
        <v>191</v>
      </c>
      <c r="D510" s="108" t="s">
        <v>759</v>
      </c>
      <c r="E510" s="109" t="s">
        <v>760</v>
      </c>
      <c r="F510" s="31"/>
      <c r="G510" s="31"/>
      <c r="H510" s="31"/>
      <c r="I510" s="31"/>
      <c r="J510" s="31"/>
      <c r="K510" s="31"/>
      <c r="L510" s="31"/>
      <c r="M510" s="33"/>
      <c r="N510" s="33"/>
      <c r="O510" s="33"/>
      <c r="P510" s="33"/>
      <c r="Q510" s="64"/>
      <c r="R510" s="33"/>
      <c r="S510" s="34"/>
    </row>
    <row r="511" s="21" customFormat="true" ht="18" hidden="false" customHeight="true" outlineLevel="0" collapsed="false">
      <c r="A511" s="26" t="n">
        <v>16</v>
      </c>
      <c r="B511" s="106" t="n">
        <v>30273</v>
      </c>
      <c r="C511" s="107" t="s">
        <v>191</v>
      </c>
      <c r="D511" s="108" t="s">
        <v>761</v>
      </c>
      <c r="E511" s="109" t="s">
        <v>762</v>
      </c>
      <c r="F511" s="31"/>
      <c r="G511" s="31"/>
      <c r="H511" s="31"/>
      <c r="I511" s="31"/>
      <c r="J511" s="31"/>
      <c r="K511" s="31"/>
      <c r="L511" s="31"/>
      <c r="M511" s="33"/>
      <c r="N511" s="33"/>
      <c r="O511" s="33"/>
      <c r="P511" s="33"/>
      <c r="Q511" s="64"/>
      <c r="R511" s="33"/>
      <c r="S511" s="34"/>
    </row>
    <row r="512" s="21" customFormat="true" ht="18" hidden="false" customHeight="true" outlineLevel="0" collapsed="false">
      <c r="A512" s="26" t="n">
        <v>17</v>
      </c>
      <c r="B512" s="106" t="n">
        <v>30300</v>
      </c>
      <c r="C512" s="107" t="s">
        <v>191</v>
      </c>
      <c r="D512" s="108" t="s">
        <v>763</v>
      </c>
      <c r="E512" s="109" t="s">
        <v>764</v>
      </c>
      <c r="F512" s="31"/>
      <c r="G512" s="31"/>
      <c r="H512" s="31"/>
      <c r="I512" s="31"/>
      <c r="J512" s="31"/>
      <c r="K512" s="31"/>
      <c r="L512" s="31"/>
      <c r="M512" s="33"/>
      <c r="N512" s="33"/>
      <c r="O512" s="33"/>
      <c r="P512" s="33"/>
      <c r="Q512" s="64"/>
      <c r="R512" s="33"/>
      <c r="S512" s="34"/>
    </row>
    <row r="513" s="21" customFormat="true" ht="18" hidden="false" customHeight="true" outlineLevel="0" collapsed="false">
      <c r="A513" s="26" t="n">
        <v>18</v>
      </c>
      <c r="B513" s="27" t="n">
        <v>30309</v>
      </c>
      <c r="C513" s="77" t="s">
        <v>191</v>
      </c>
      <c r="D513" s="41" t="s">
        <v>765</v>
      </c>
      <c r="E513" s="40" t="s">
        <v>766</v>
      </c>
      <c r="F513" s="31"/>
      <c r="G513" s="31"/>
      <c r="H513" s="31"/>
      <c r="I513" s="31"/>
      <c r="J513" s="31"/>
      <c r="K513" s="31"/>
      <c r="L513" s="31"/>
      <c r="M513" s="33"/>
      <c r="N513" s="33"/>
      <c r="O513" s="33"/>
      <c r="P513" s="33"/>
      <c r="Q513" s="64"/>
      <c r="R513" s="33"/>
      <c r="S513" s="34"/>
    </row>
    <row r="514" s="21" customFormat="true" ht="18" hidden="false" customHeight="true" outlineLevel="0" collapsed="false">
      <c r="A514" s="26" t="n">
        <v>19</v>
      </c>
      <c r="B514" s="106" t="n">
        <v>30338</v>
      </c>
      <c r="C514" s="107" t="s">
        <v>191</v>
      </c>
      <c r="D514" s="108" t="s">
        <v>767</v>
      </c>
      <c r="E514" s="109" t="s">
        <v>768</v>
      </c>
      <c r="F514" s="31"/>
      <c r="G514" s="31"/>
      <c r="H514" s="31"/>
      <c r="I514" s="31"/>
      <c r="J514" s="31"/>
      <c r="K514" s="31"/>
      <c r="L514" s="31"/>
      <c r="M514" s="33"/>
      <c r="N514" s="33"/>
      <c r="O514" s="33"/>
      <c r="P514" s="33"/>
      <c r="Q514" s="64"/>
      <c r="R514" s="33"/>
      <c r="S514" s="34"/>
    </row>
    <row r="515" s="21" customFormat="true" ht="18" hidden="false" customHeight="true" outlineLevel="0" collapsed="false">
      <c r="A515" s="26" t="n">
        <v>20</v>
      </c>
      <c r="B515" s="106" t="n">
        <v>30355</v>
      </c>
      <c r="C515" s="107" t="s">
        <v>191</v>
      </c>
      <c r="D515" s="108" t="s">
        <v>769</v>
      </c>
      <c r="E515" s="109" t="s">
        <v>770</v>
      </c>
      <c r="F515" s="31"/>
      <c r="G515" s="31"/>
      <c r="H515" s="31"/>
      <c r="I515" s="31"/>
      <c r="J515" s="31"/>
      <c r="K515" s="31"/>
      <c r="L515" s="31"/>
      <c r="M515" s="33"/>
      <c r="N515" s="33"/>
      <c r="O515" s="33"/>
      <c r="P515" s="33"/>
      <c r="Q515" s="64"/>
      <c r="R515" s="33"/>
      <c r="S515" s="34"/>
    </row>
    <row r="516" s="21" customFormat="true" ht="18" hidden="false" customHeight="true" outlineLevel="0" collapsed="false">
      <c r="A516" s="26" t="n">
        <v>21</v>
      </c>
      <c r="B516" s="106" t="n">
        <v>30371</v>
      </c>
      <c r="C516" s="107" t="s">
        <v>191</v>
      </c>
      <c r="D516" s="108" t="s">
        <v>771</v>
      </c>
      <c r="E516" s="109" t="s">
        <v>772</v>
      </c>
      <c r="F516" s="31"/>
      <c r="G516" s="31"/>
      <c r="H516" s="31"/>
      <c r="I516" s="31"/>
      <c r="J516" s="31"/>
      <c r="K516" s="31"/>
      <c r="L516" s="31"/>
      <c r="M516" s="33"/>
      <c r="N516" s="33"/>
      <c r="O516" s="33"/>
      <c r="P516" s="33"/>
      <c r="Q516" s="64"/>
      <c r="R516" s="33"/>
      <c r="S516" s="34"/>
    </row>
    <row r="517" customFormat="false" ht="18" hidden="false" customHeight="true" outlineLevel="0" collapsed="false">
      <c r="A517" s="26" t="n">
        <v>22</v>
      </c>
      <c r="B517" s="106" t="n">
        <v>30411</v>
      </c>
      <c r="C517" s="107" t="s">
        <v>191</v>
      </c>
      <c r="D517" s="108" t="s">
        <v>773</v>
      </c>
      <c r="E517" s="109" t="s">
        <v>774</v>
      </c>
      <c r="F517" s="31"/>
      <c r="G517" s="31"/>
      <c r="H517" s="31"/>
      <c r="I517" s="31"/>
      <c r="J517" s="31"/>
      <c r="K517" s="31"/>
      <c r="L517" s="31"/>
      <c r="M517" s="33"/>
      <c r="N517" s="33"/>
      <c r="O517" s="33"/>
      <c r="P517" s="33"/>
      <c r="Q517" s="64"/>
      <c r="R517" s="33"/>
      <c r="S517" s="34"/>
    </row>
    <row r="518" customFormat="false" ht="18" hidden="false" customHeight="true" outlineLevel="0" collapsed="false">
      <c r="A518" s="26" t="n">
        <v>23</v>
      </c>
      <c r="B518" s="110" t="n">
        <v>30414</v>
      </c>
      <c r="C518" s="107" t="s">
        <v>191</v>
      </c>
      <c r="D518" s="111" t="s">
        <v>775</v>
      </c>
      <c r="E518" s="112" t="s">
        <v>776</v>
      </c>
      <c r="F518" s="31"/>
      <c r="G518" s="31"/>
      <c r="H518" s="31"/>
      <c r="I518" s="31"/>
      <c r="J518" s="31"/>
      <c r="K518" s="31"/>
      <c r="L518" s="31"/>
      <c r="M518" s="33"/>
      <c r="N518" s="33"/>
      <c r="O518" s="33"/>
      <c r="P518" s="33"/>
      <c r="Q518" s="64"/>
      <c r="R518" s="33"/>
      <c r="S518" s="34"/>
    </row>
    <row r="519" customFormat="false" ht="18" hidden="false" customHeight="true" outlineLevel="0" collapsed="false">
      <c r="A519" s="26" t="n">
        <v>24</v>
      </c>
      <c r="B519" s="106" t="n">
        <v>30505</v>
      </c>
      <c r="C519" s="107" t="s">
        <v>264</v>
      </c>
      <c r="D519" s="108" t="s">
        <v>777</v>
      </c>
      <c r="E519" s="109" t="s">
        <v>778</v>
      </c>
      <c r="F519" s="31"/>
      <c r="G519" s="31"/>
      <c r="H519" s="31"/>
      <c r="I519" s="31"/>
      <c r="J519" s="31"/>
      <c r="K519" s="31"/>
      <c r="L519" s="31"/>
      <c r="M519" s="33"/>
      <c r="N519" s="33"/>
      <c r="O519" s="33"/>
      <c r="P519" s="33"/>
      <c r="Q519" s="64"/>
      <c r="R519" s="33"/>
      <c r="S519" s="34"/>
    </row>
    <row r="520" customFormat="false" ht="18" hidden="false" customHeight="true" outlineLevel="0" collapsed="false">
      <c r="A520" s="26" t="n">
        <v>25</v>
      </c>
      <c r="B520" s="106" t="n">
        <v>30506</v>
      </c>
      <c r="C520" s="107" t="s">
        <v>264</v>
      </c>
      <c r="D520" s="108" t="s">
        <v>779</v>
      </c>
      <c r="E520" s="109" t="s">
        <v>780</v>
      </c>
      <c r="F520" s="31"/>
      <c r="G520" s="31"/>
      <c r="H520" s="31"/>
      <c r="I520" s="31"/>
      <c r="J520" s="31"/>
      <c r="K520" s="31"/>
      <c r="L520" s="31"/>
      <c r="M520" s="33"/>
      <c r="N520" s="33"/>
      <c r="O520" s="33"/>
      <c r="P520" s="33"/>
      <c r="Q520" s="64"/>
      <c r="R520" s="86"/>
      <c r="S520" s="87"/>
    </row>
    <row r="521" customFormat="false" ht="18" hidden="false" customHeight="true" outlineLevel="0" collapsed="false">
      <c r="A521" s="26" t="n">
        <v>26</v>
      </c>
      <c r="B521" s="106" t="n">
        <v>32143</v>
      </c>
      <c r="C521" s="107" t="s">
        <v>191</v>
      </c>
      <c r="D521" s="108" t="s">
        <v>781</v>
      </c>
      <c r="E521" s="109" t="s">
        <v>782</v>
      </c>
      <c r="F521" s="31"/>
      <c r="G521" s="31"/>
      <c r="H521" s="31"/>
      <c r="I521" s="31"/>
      <c r="J521" s="31"/>
      <c r="K521" s="31"/>
      <c r="L521" s="31"/>
      <c r="M521" s="33"/>
      <c r="N521" s="33"/>
      <c r="O521" s="33"/>
      <c r="P521" s="33"/>
      <c r="Q521" s="33"/>
      <c r="R521" s="86"/>
      <c r="S521" s="87"/>
    </row>
    <row r="522" customFormat="false" ht="18" hidden="false" customHeight="true" outlineLevel="0" collapsed="false">
      <c r="A522" s="26" t="n">
        <v>27</v>
      </c>
      <c r="B522" s="106" t="n">
        <v>32153</v>
      </c>
      <c r="C522" s="107" t="s">
        <v>191</v>
      </c>
      <c r="D522" s="108" t="s">
        <v>783</v>
      </c>
      <c r="E522" s="109" t="s">
        <v>784</v>
      </c>
      <c r="F522" s="31"/>
      <c r="G522" s="31"/>
      <c r="H522" s="31"/>
      <c r="I522" s="31"/>
      <c r="J522" s="31"/>
      <c r="K522" s="31"/>
      <c r="L522" s="31"/>
      <c r="M522" s="33"/>
      <c r="N522" s="33"/>
      <c r="O522" s="33"/>
      <c r="P522" s="33"/>
      <c r="Q522" s="33"/>
      <c r="R522" s="86"/>
      <c r="S522" s="87"/>
    </row>
    <row r="523" customFormat="false" ht="18" hidden="false" customHeight="true" outlineLevel="0" collapsed="false">
      <c r="A523" s="26" t="n">
        <v>28</v>
      </c>
      <c r="B523" s="106" t="n">
        <v>32158</v>
      </c>
      <c r="C523" s="107" t="s">
        <v>191</v>
      </c>
      <c r="D523" s="108" t="s">
        <v>785</v>
      </c>
      <c r="E523" s="109" t="s">
        <v>786</v>
      </c>
      <c r="F523" s="31"/>
      <c r="G523" s="31"/>
      <c r="H523" s="31"/>
      <c r="I523" s="31"/>
      <c r="J523" s="31"/>
      <c r="K523" s="31"/>
      <c r="L523" s="31"/>
      <c r="M523" s="33"/>
      <c r="N523" s="33"/>
      <c r="O523" s="33"/>
      <c r="P523" s="33"/>
      <c r="Q523" s="33"/>
      <c r="R523" s="86"/>
      <c r="S523" s="87"/>
    </row>
    <row r="524" customFormat="false" ht="18" hidden="false" customHeight="true" outlineLevel="0" collapsed="false">
      <c r="A524" s="26" t="n">
        <v>29</v>
      </c>
      <c r="B524" s="106" t="n">
        <v>32168</v>
      </c>
      <c r="C524" s="107" t="s">
        <v>264</v>
      </c>
      <c r="D524" s="108" t="s">
        <v>787</v>
      </c>
      <c r="E524" s="109" t="s">
        <v>788</v>
      </c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7"/>
    </row>
    <row r="525" customFormat="false" ht="18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75"/>
      <c r="S525" s="76"/>
    </row>
    <row r="526" customFormat="false" ht="18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75"/>
      <c r="S526" s="76"/>
    </row>
    <row r="527" customFormat="false" ht="18" hidden="false" customHeight="true" outlineLevel="0" collapsed="false">
      <c r="A527" s="93" t="s">
        <v>107</v>
      </c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75"/>
      <c r="S527" s="76"/>
    </row>
    <row r="528" customFormat="false" ht="18" hidden="false" customHeight="true" outlineLevel="0" collapsed="false">
      <c r="A528" s="113"/>
      <c r="B528" s="66"/>
      <c r="C528" s="67"/>
      <c r="D528" s="114"/>
      <c r="E528" s="114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6"/>
    </row>
    <row r="529" customFormat="false" ht="18" hidden="false" customHeight="true" outlineLevel="0" collapsed="false">
      <c r="A529" s="113"/>
      <c r="B529" s="66"/>
      <c r="C529" s="67"/>
      <c r="D529" s="114"/>
      <c r="E529" s="114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6"/>
    </row>
    <row r="530" customFormat="false" ht="18" hidden="false" customHeight="true" outlineLevel="0" collapsed="false">
      <c r="A530" s="113"/>
      <c r="B530" s="115"/>
      <c r="C530" s="113"/>
      <c r="D530" s="116"/>
      <c r="E530" s="116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69"/>
      <c r="S530" s="70"/>
    </row>
    <row r="531" customFormat="false" ht="18" hidden="false" customHeight="true" outlineLevel="0" collapsed="false">
      <c r="A531" s="113"/>
      <c r="B531" s="115"/>
      <c r="C531" s="113"/>
      <c r="D531" s="116"/>
      <c r="E531" s="116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69"/>
      <c r="S531" s="70"/>
    </row>
    <row r="532" customFormat="false" ht="18" hidden="false" customHeight="true" outlineLevel="0" collapsed="false">
      <c r="A532" s="3" t="s">
        <v>789</v>
      </c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4" t="s">
        <v>351</v>
      </c>
      <c r="O532" s="4"/>
      <c r="P532" s="4"/>
      <c r="Q532" s="4"/>
      <c r="R532" s="69"/>
      <c r="S532" s="70"/>
    </row>
    <row r="533" customFormat="false" ht="18.9" hidden="false" customHeight="true" outlineLevel="0" collapsed="false">
      <c r="A533" s="5" t="s">
        <v>2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</row>
    <row r="534" customFormat="false" ht="21" hidden="false" customHeight="true" outlineLevel="0" collapsed="false">
      <c r="A534" s="6"/>
      <c r="B534" s="6"/>
      <c r="C534" s="6"/>
      <c r="D534" s="6"/>
      <c r="E534" s="6"/>
      <c r="F534" s="7" t="s">
        <v>3</v>
      </c>
      <c r="G534" s="7"/>
      <c r="H534" s="8" t="s">
        <v>4</v>
      </c>
      <c r="I534" s="7" t="s">
        <v>5</v>
      </c>
      <c r="J534" s="7"/>
      <c r="K534" s="7"/>
      <c r="L534" s="7"/>
      <c r="M534" s="7"/>
      <c r="N534" s="7" t="s">
        <v>6</v>
      </c>
      <c r="O534" s="7"/>
      <c r="P534" s="7"/>
      <c r="Q534" s="8" t="s">
        <v>7</v>
      </c>
      <c r="R534" s="7" t="s">
        <v>8</v>
      </c>
      <c r="S534" s="8" t="s">
        <v>9</v>
      </c>
    </row>
    <row r="535" customFormat="false" ht="21" hidden="false" customHeight="true" outlineLevel="0" collapsed="false">
      <c r="A535" s="6"/>
      <c r="B535" s="6"/>
      <c r="C535" s="6"/>
      <c r="D535" s="6"/>
      <c r="E535" s="6"/>
      <c r="F535" s="9" t="s">
        <v>10</v>
      </c>
      <c r="G535" s="9" t="s">
        <v>11</v>
      </c>
      <c r="H535" s="10" t="s">
        <v>12</v>
      </c>
      <c r="I535" s="9" t="s">
        <v>13</v>
      </c>
      <c r="J535" s="9" t="s">
        <v>14</v>
      </c>
      <c r="K535" s="9" t="s">
        <v>15</v>
      </c>
      <c r="L535" s="11" t="s">
        <v>16</v>
      </c>
      <c r="M535" s="10" t="s">
        <v>12</v>
      </c>
      <c r="N535" s="12" t="s">
        <v>17</v>
      </c>
      <c r="O535" s="13" t="s">
        <v>18</v>
      </c>
      <c r="P535" s="10" t="s">
        <v>19</v>
      </c>
      <c r="Q535" s="10" t="s">
        <v>20</v>
      </c>
      <c r="R535" s="7"/>
      <c r="S535" s="14"/>
    </row>
    <row r="536" s="21" customFormat="true" ht="18.15" hidden="false" customHeight="true" outlineLevel="0" collapsed="false">
      <c r="A536" s="15"/>
      <c r="B536" s="15"/>
      <c r="C536" s="16"/>
      <c r="D536" s="17"/>
      <c r="E536" s="18"/>
      <c r="F536" s="9"/>
      <c r="G536" s="9"/>
      <c r="H536" s="19" t="s">
        <v>20</v>
      </c>
      <c r="I536" s="9"/>
      <c r="J536" s="9"/>
      <c r="K536" s="9"/>
      <c r="L536" s="11"/>
      <c r="M536" s="20" t="s">
        <v>20</v>
      </c>
      <c r="N536" s="12"/>
      <c r="O536" s="13"/>
      <c r="P536" s="20" t="s">
        <v>21</v>
      </c>
      <c r="Q536" s="20"/>
      <c r="R536" s="7"/>
      <c r="S536" s="14"/>
    </row>
    <row r="537" s="21" customFormat="true" ht="18.15" hidden="false" customHeight="true" outlineLevel="0" collapsed="false">
      <c r="A537" s="22" t="s">
        <v>22</v>
      </c>
      <c r="B537" s="22" t="s">
        <v>23</v>
      </c>
      <c r="C537" s="22" t="s">
        <v>24</v>
      </c>
      <c r="D537" s="22"/>
      <c r="E537" s="18"/>
      <c r="F537" s="13" t="n">
        <v>10</v>
      </c>
      <c r="G537" s="13" t="n">
        <v>10</v>
      </c>
      <c r="H537" s="23" t="n">
        <f aca="false">SUM(F537:G537)</f>
        <v>20</v>
      </c>
      <c r="I537" s="13" t="n">
        <v>10</v>
      </c>
      <c r="J537" s="13" t="n">
        <v>5</v>
      </c>
      <c r="K537" s="13" t="n">
        <v>10</v>
      </c>
      <c r="L537" s="13" t="n">
        <v>5</v>
      </c>
      <c r="M537" s="23" t="n">
        <v>30</v>
      </c>
      <c r="N537" s="13" t="n">
        <v>15</v>
      </c>
      <c r="O537" s="13" t="n">
        <v>15</v>
      </c>
      <c r="P537" s="24" t="n">
        <v>30</v>
      </c>
      <c r="Q537" s="20" t="n">
        <v>20</v>
      </c>
      <c r="R537" s="24" t="n">
        <v>100</v>
      </c>
      <c r="S537" s="25"/>
    </row>
    <row r="538" s="21" customFormat="true" ht="18.15" hidden="false" customHeight="true" outlineLevel="0" collapsed="false">
      <c r="A538" s="26" t="n">
        <v>1</v>
      </c>
      <c r="B538" s="106" t="n">
        <v>30031</v>
      </c>
      <c r="C538" s="117" t="s">
        <v>25</v>
      </c>
      <c r="D538" s="108" t="s">
        <v>790</v>
      </c>
      <c r="E538" s="109" t="s">
        <v>791</v>
      </c>
      <c r="F538" s="31"/>
      <c r="G538" s="31"/>
      <c r="H538" s="31"/>
      <c r="I538" s="31"/>
      <c r="J538" s="31"/>
      <c r="K538" s="31"/>
      <c r="L538" s="31"/>
      <c r="M538" s="32"/>
      <c r="N538" s="32"/>
      <c r="O538" s="32"/>
      <c r="P538" s="32"/>
      <c r="Q538" s="59"/>
      <c r="R538" s="33"/>
      <c r="S538" s="34"/>
    </row>
    <row r="539" s="21" customFormat="true" ht="18.15" hidden="false" customHeight="true" outlineLevel="0" collapsed="false">
      <c r="A539" s="26" t="n">
        <v>2</v>
      </c>
      <c r="B539" s="106" t="n">
        <v>30116</v>
      </c>
      <c r="C539" s="117" t="s">
        <v>25</v>
      </c>
      <c r="D539" s="108" t="s">
        <v>792</v>
      </c>
      <c r="E539" s="109" t="s">
        <v>793</v>
      </c>
      <c r="F539" s="31"/>
      <c r="G539" s="31"/>
      <c r="H539" s="31"/>
      <c r="I539" s="31"/>
      <c r="J539" s="31"/>
      <c r="K539" s="31"/>
      <c r="L539" s="31"/>
      <c r="M539" s="32"/>
      <c r="N539" s="32"/>
      <c r="O539" s="32"/>
      <c r="P539" s="32"/>
      <c r="Q539" s="59"/>
      <c r="R539" s="33"/>
      <c r="S539" s="34"/>
    </row>
    <row r="540" s="21" customFormat="true" ht="18.15" hidden="false" customHeight="true" outlineLevel="0" collapsed="false">
      <c r="A540" s="26" t="n">
        <v>3</v>
      </c>
      <c r="B540" s="106" t="n">
        <v>30117</v>
      </c>
      <c r="C540" s="117" t="s">
        <v>25</v>
      </c>
      <c r="D540" s="108" t="s">
        <v>792</v>
      </c>
      <c r="E540" s="109" t="s">
        <v>794</v>
      </c>
      <c r="F540" s="31"/>
      <c r="G540" s="31"/>
      <c r="H540" s="31"/>
      <c r="I540" s="31"/>
      <c r="J540" s="31"/>
      <c r="K540" s="31"/>
      <c r="L540" s="31"/>
      <c r="M540" s="32"/>
      <c r="N540" s="32"/>
      <c r="O540" s="32"/>
      <c r="P540" s="32"/>
      <c r="Q540" s="59"/>
      <c r="R540" s="33"/>
      <c r="S540" s="34"/>
    </row>
    <row r="541" s="21" customFormat="true" ht="18.15" hidden="false" customHeight="true" outlineLevel="0" collapsed="false">
      <c r="A541" s="26" t="n">
        <v>4</v>
      </c>
      <c r="B541" s="106" t="n">
        <v>30118</v>
      </c>
      <c r="C541" s="117" t="s">
        <v>25</v>
      </c>
      <c r="D541" s="108" t="s">
        <v>792</v>
      </c>
      <c r="E541" s="109" t="s">
        <v>795</v>
      </c>
      <c r="F541" s="31"/>
      <c r="G541" s="31"/>
      <c r="H541" s="31"/>
      <c r="I541" s="31"/>
      <c r="J541" s="31"/>
      <c r="K541" s="31"/>
      <c r="L541" s="31"/>
      <c r="M541" s="32"/>
      <c r="N541" s="32"/>
      <c r="O541" s="32"/>
      <c r="P541" s="32"/>
      <c r="Q541" s="59"/>
      <c r="R541" s="33"/>
      <c r="S541" s="34"/>
    </row>
    <row r="542" s="21" customFormat="true" ht="18.15" hidden="false" customHeight="true" outlineLevel="0" collapsed="false">
      <c r="A542" s="26" t="n">
        <v>5</v>
      </c>
      <c r="B542" s="27" t="n">
        <v>30200</v>
      </c>
      <c r="C542" s="118" t="s">
        <v>191</v>
      </c>
      <c r="D542" s="119" t="s">
        <v>796</v>
      </c>
      <c r="E542" s="120" t="s">
        <v>797</v>
      </c>
      <c r="F542" s="31"/>
      <c r="G542" s="31"/>
      <c r="H542" s="31"/>
      <c r="I542" s="31"/>
      <c r="J542" s="31"/>
      <c r="K542" s="31"/>
      <c r="L542" s="31"/>
      <c r="M542" s="32"/>
      <c r="N542" s="32"/>
      <c r="O542" s="32"/>
      <c r="P542" s="32"/>
      <c r="Q542" s="59"/>
      <c r="R542" s="33"/>
      <c r="S542" s="34"/>
    </row>
    <row r="543" s="21" customFormat="true" ht="18.15" hidden="false" customHeight="true" outlineLevel="0" collapsed="false">
      <c r="A543" s="26" t="n">
        <v>6</v>
      </c>
      <c r="B543" s="27" t="n">
        <v>30232</v>
      </c>
      <c r="C543" s="118" t="s">
        <v>191</v>
      </c>
      <c r="D543" s="108" t="s">
        <v>798</v>
      </c>
      <c r="E543" s="109" t="s">
        <v>799</v>
      </c>
      <c r="F543" s="31"/>
      <c r="G543" s="31"/>
      <c r="H543" s="31"/>
      <c r="I543" s="31"/>
      <c r="J543" s="31"/>
      <c r="K543" s="31"/>
      <c r="L543" s="31"/>
      <c r="M543" s="32"/>
      <c r="N543" s="32"/>
      <c r="O543" s="32"/>
      <c r="P543" s="32"/>
      <c r="Q543" s="59"/>
      <c r="R543" s="33"/>
      <c r="S543" s="34"/>
    </row>
    <row r="544" s="21" customFormat="true" ht="18.15" hidden="false" customHeight="true" outlineLevel="0" collapsed="false">
      <c r="A544" s="26" t="n">
        <v>7</v>
      </c>
      <c r="B544" s="106" t="n">
        <v>30263</v>
      </c>
      <c r="C544" s="117" t="s">
        <v>25</v>
      </c>
      <c r="D544" s="108" t="s">
        <v>800</v>
      </c>
      <c r="E544" s="109" t="s">
        <v>801</v>
      </c>
      <c r="F544" s="31"/>
      <c r="G544" s="31"/>
      <c r="H544" s="31"/>
      <c r="I544" s="31"/>
      <c r="J544" s="31"/>
      <c r="K544" s="31"/>
      <c r="L544" s="31"/>
      <c r="M544" s="32"/>
      <c r="N544" s="32"/>
      <c r="O544" s="32"/>
      <c r="P544" s="32"/>
      <c r="Q544" s="59"/>
      <c r="R544" s="33"/>
      <c r="S544" s="34"/>
    </row>
    <row r="545" s="21" customFormat="true" ht="18.15" hidden="false" customHeight="true" outlineLevel="0" collapsed="false">
      <c r="A545" s="26" t="n">
        <v>8</v>
      </c>
      <c r="B545" s="106" t="n">
        <v>30297</v>
      </c>
      <c r="C545" s="117" t="s">
        <v>25</v>
      </c>
      <c r="D545" s="121" t="s">
        <v>802</v>
      </c>
      <c r="E545" s="109" t="s">
        <v>803</v>
      </c>
      <c r="F545" s="31"/>
      <c r="G545" s="31"/>
      <c r="H545" s="31"/>
      <c r="I545" s="31"/>
      <c r="J545" s="31"/>
      <c r="K545" s="31"/>
      <c r="L545" s="31"/>
      <c r="M545" s="36"/>
      <c r="N545" s="36"/>
      <c r="O545" s="36"/>
      <c r="P545" s="36"/>
      <c r="Q545" s="63"/>
      <c r="R545" s="33"/>
      <c r="S545" s="34"/>
    </row>
    <row r="546" s="21" customFormat="true" ht="18.15" hidden="false" customHeight="true" outlineLevel="0" collapsed="false">
      <c r="A546" s="26" t="n">
        <v>9</v>
      </c>
      <c r="B546" s="106" t="n">
        <v>30348</v>
      </c>
      <c r="C546" s="117" t="s">
        <v>25</v>
      </c>
      <c r="D546" s="108" t="s">
        <v>804</v>
      </c>
      <c r="E546" s="109" t="s">
        <v>805</v>
      </c>
      <c r="F546" s="31"/>
      <c r="G546" s="31"/>
      <c r="H546" s="31"/>
      <c r="I546" s="31"/>
      <c r="J546" s="31"/>
      <c r="K546" s="31"/>
      <c r="L546" s="31"/>
      <c r="M546" s="33"/>
      <c r="N546" s="33"/>
      <c r="O546" s="33"/>
      <c r="P546" s="33"/>
      <c r="Q546" s="64"/>
      <c r="R546" s="33"/>
      <c r="S546" s="34"/>
    </row>
    <row r="547" s="21" customFormat="true" ht="18.15" hidden="false" customHeight="true" outlineLevel="0" collapsed="false">
      <c r="A547" s="26" t="n">
        <v>10</v>
      </c>
      <c r="B547" s="106" t="n">
        <v>30354</v>
      </c>
      <c r="C547" s="117" t="s">
        <v>25</v>
      </c>
      <c r="D547" s="108" t="s">
        <v>806</v>
      </c>
      <c r="E547" s="109" t="s">
        <v>807</v>
      </c>
      <c r="F547" s="31"/>
      <c r="G547" s="31"/>
      <c r="H547" s="31"/>
      <c r="I547" s="31"/>
      <c r="J547" s="31"/>
      <c r="K547" s="31"/>
      <c r="L547" s="31"/>
      <c r="M547" s="33"/>
      <c r="N547" s="33"/>
      <c r="O547" s="33"/>
      <c r="P547" s="33"/>
      <c r="Q547" s="64"/>
      <c r="R547" s="33"/>
      <c r="S547" s="34"/>
    </row>
    <row r="548" s="21" customFormat="true" ht="18.15" hidden="false" customHeight="true" outlineLevel="0" collapsed="false">
      <c r="A548" s="26" t="n">
        <v>11</v>
      </c>
      <c r="B548" s="106" t="n">
        <v>30382</v>
      </c>
      <c r="C548" s="117" t="s">
        <v>25</v>
      </c>
      <c r="D548" s="108" t="s">
        <v>808</v>
      </c>
      <c r="E548" s="109" t="s">
        <v>809</v>
      </c>
      <c r="F548" s="31"/>
      <c r="G548" s="31"/>
      <c r="H548" s="31"/>
      <c r="I548" s="31"/>
      <c r="J548" s="31"/>
      <c r="K548" s="31"/>
      <c r="L548" s="31"/>
      <c r="M548" s="33"/>
      <c r="N548" s="33"/>
      <c r="O548" s="33"/>
      <c r="P548" s="33"/>
      <c r="Q548" s="64"/>
      <c r="R548" s="33"/>
      <c r="S548" s="34"/>
    </row>
    <row r="549" s="21" customFormat="true" ht="18.15" hidden="false" customHeight="true" outlineLevel="0" collapsed="false">
      <c r="A549" s="26" t="n">
        <v>12</v>
      </c>
      <c r="B549" s="106" t="n">
        <v>30398</v>
      </c>
      <c r="C549" s="117" t="s">
        <v>25</v>
      </c>
      <c r="D549" s="108" t="s">
        <v>810</v>
      </c>
      <c r="E549" s="109" t="s">
        <v>811</v>
      </c>
      <c r="F549" s="31"/>
      <c r="G549" s="31"/>
      <c r="H549" s="31"/>
      <c r="I549" s="31"/>
      <c r="J549" s="31"/>
      <c r="K549" s="31"/>
      <c r="L549" s="31"/>
      <c r="M549" s="33"/>
      <c r="N549" s="33"/>
      <c r="O549" s="33"/>
      <c r="P549" s="33"/>
      <c r="Q549" s="64"/>
      <c r="R549" s="33"/>
      <c r="S549" s="34"/>
    </row>
    <row r="550" s="21" customFormat="true" ht="18.15" hidden="false" customHeight="true" outlineLevel="0" collapsed="false">
      <c r="A550" s="26" t="n">
        <v>13</v>
      </c>
      <c r="B550" s="106" t="n">
        <v>30409</v>
      </c>
      <c r="C550" s="117" t="s">
        <v>25</v>
      </c>
      <c r="D550" s="108" t="s">
        <v>812</v>
      </c>
      <c r="E550" s="109" t="s">
        <v>813</v>
      </c>
      <c r="F550" s="31"/>
      <c r="G550" s="31"/>
      <c r="H550" s="31"/>
      <c r="I550" s="31"/>
      <c r="J550" s="31"/>
      <c r="K550" s="31"/>
      <c r="L550" s="31"/>
      <c r="M550" s="33"/>
      <c r="N550" s="33"/>
      <c r="O550" s="33"/>
      <c r="P550" s="33"/>
      <c r="Q550" s="64"/>
      <c r="R550" s="33"/>
      <c r="S550" s="34"/>
    </row>
    <row r="551" s="21" customFormat="true" ht="18.15" hidden="false" customHeight="true" outlineLevel="0" collapsed="false">
      <c r="A551" s="26" t="n">
        <v>14</v>
      </c>
      <c r="B551" s="106" t="n">
        <v>30467</v>
      </c>
      <c r="C551" s="117" t="s">
        <v>25</v>
      </c>
      <c r="D551" s="108" t="s">
        <v>814</v>
      </c>
      <c r="E551" s="109" t="s">
        <v>745</v>
      </c>
      <c r="F551" s="31"/>
      <c r="G551" s="31"/>
      <c r="H551" s="31"/>
      <c r="I551" s="31"/>
      <c r="J551" s="31"/>
      <c r="K551" s="31"/>
      <c r="L551" s="31"/>
      <c r="M551" s="33"/>
      <c r="N551" s="33"/>
      <c r="O551" s="33"/>
      <c r="P551" s="33"/>
      <c r="Q551" s="64"/>
      <c r="R551" s="33"/>
      <c r="S551" s="34"/>
    </row>
    <row r="552" s="21" customFormat="true" ht="18.15" hidden="false" customHeight="true" outlineLevel="0" collapsed="false">
      <c r="A552" s="26" t="n">
        <v>15</v>
      </c>
      <c r="B552" s="106" t="n">
        <v>30500</v>
      </c>
      <c r="C552" s="117" t="s">
        <v>264</v>
      </c>
      <c r="D552" s="108" t="s">
        <v>815</v>
      </c>
      <c r="E552" s="109" t="s">
        <v>816</v>
      </c>
      <c r="F552" s="31"/>
      <c r="G552" s="31"/>
      <c r="H552" s="31"/>
      <c r="I552" s="31"/>
      <c r="J552" s="31"/>
      <c r="K552" s="31"/>
      <c r="L552" s="31"/>
      <c r="M552" s="33"/>
      <c r="N552" s="33"/>
      <c r="O552" s="33"/>
      <c r="P552" s="33"/>
      <c r="Q552" s="64"/>
      <c r="R552" s="33"/>
      <c r="S552" s="34"/>
    </row>
    <row r="553" s="21" customFormat="true" ht="18.15" hidden="false" customHeight="true" outlineLevel="0" collapsed="false">
      <c r="A553" s="26" t="n">
        <v>16</v>
      </c>
      <c r="B553" s="106" t="n">
        <v>30504</v>
      </c>
      <c r="C553" s="117" t="s">
        <v>264</v>
      </c>
      <c r="D553" s="108" t="s">
        <v>817</v>
      </c>
      <c r="E553" s="109" t="s">
        <v>818</v>
      </c>
      <c r="F553" s="31"/>
      <c r="G553" s="31"/>
      <c r="H553" s="31"/>
      <c r="I553" s="31"/>
      <c r="J553" s="31"/>
      <c r="K553" s="31"/>
      <c r="L553" s="31"/>
      <c r="M553" s="33"/>
      <c r="N553" s="33"/>
      <c r="O553" s="33"/>
      <c r="P553" s="33"/>
      <c r="Q553" s="64"/>
      <c r="R553" s="33"/>
      <c r="S553" s="34"/>
    </row>
    <row r="554" s="21" customFormat="true" ht="18.15" hidden="false" customHeight="true" outlineLevel="0" collapsed="false">
      <c r="A554" s="26" t="n">
        <v>17</v>
      </c>
      <c r="B554" s="106" t="n">
        <v>30508</v>
      </c>
      <c r="C554" s="117" t="s">
        <v>264</v>
      </c>
      <c r="D554" s="108" t="s">
        <v>819</v>
      </c>
      <c r="E554" s="109" t="s">
        <v>820</v>
      </c>
      <c r="F554" s="31"/>
      <c r="G554" s="31"/>
      <c r="H554" s="31"/>
      <c r="I554" s="31"/>
      <c r="J554" s="31"/>
      <c r="K554" s="31"/>
      <c r="L554" s="31"/>
      <c r="M554" s="33"/>
      <c r="N554" s="33"/>
      <c r="O554" s="33"/>
      <c r="P554" s="33"/>
      <c r="Q554" s="64"/>
      <c r="R554" s="33"/>
      <c r="S554" s="34"/>
    </row>
    <row r="555" s="21" customFormat="true" ht="18.15" hidden="false" customHeight="true" outlineLevel="0" collapsed="false">
      <c r="A555" s="26" t="n">
        <v>18</v>
      </c>
      <c r="B555" s="27" t="n">
        <v>30510</v>
      </c>
      <c r="C555" s="118" t="s">
        <v>264</v>
      </c>
      <c r="D555" s="108" t="s">
        <v>821</v>
      </c>
      <c r="E555" s="109" t="s">
        <v>822</v>
      </c>
      <c r="F555" s="31"/>
      <c r="G555" s="31"/>
      <c r="H555" s="31"/>
      <c r="I555" s="31"/>
      <c r="J555" s="31"/>
      <c r="K555" s="31"/>
      <c r="L555" s="31"/>
      <c r="M555" s="33"/>
      <c r="N555" s="33"/>
      <c r="O555" s="33"/>
      <c r="P555" s="33"/>
      <c r="Q555" s="64"/>
      <c r="R555" s="33"/>
      <c r="S555" s="34"/>
    </row>
    <row r="556" s="21" customFormat="true" ht="18.15" hidden="false" customHeight="true" outlineLevel="0" collapsed="false">
      <c r="A556" s="26" t="n">
        <v>19</v>
      </c>
      <c r="B556" s="27" t="n">
        <v>30512</v>
      </c>
      <c r="C556" s="117" t="s">
        <v>264</v>
      </c>
      <c r="D556" s="122" t="s">
        <v>823</v>
      </c>
      <c r="E556" s="123" t="s">
        <v>824</v>
      </c>
      <c r="F556" s="31"/>
      <c r="G556" s="31"/>
      <c r="H556" s="31"/>
      <c r="I556" s="31"/>
      <c r="J556" s="31"/>
      <c r="K556" s="31"/>
      <c r="L556" s="31"/>
      <c r="M556" s="33"/>
      <c r="N556" s="33"/>
      <c r="O556" s="33"/>
      <c r="P556" s="33"/>
      <c r="Q556" s="64"/>
      <c r="R556" s="33"/>
      <c r="S556" s="34"/>
    </row>
    <row r="557" s="21" customFormat="true" ht="18.15" hidden="false" customHeight="true" outlineLevel="0" collapsed="false">
      <c r="A557" s="26" t="n">
        <v>20</v>
      </c>
      <c r="B557" s="27" t="n">
        <v>30515</v>
      </c>
      <c r="C557" s="118" t="s">
        <v>264</v>
      </c>
      <c r="D557" s="108" t="s">
        <v>825</v>
      </c>
      <c r="E557" s="109" t="s">
        <v>826</v>
      </c>
      <c r="F557" s="31"/>
      <c r="G557" s="31"/>
      <c r="H557" s="31"/>
      <c r="I557" s="31"/>
      <c r="J557" s="31"/>
      <c r="K557" s="31"/>
      <c r="L557" s="31"/>
      <c r="M557" s="33"/>
      <c r="N557" s="33"/>
      <c r="O557" s="33"/>
      <c r="P557" s="33"/>
      <c r="Q557" s="64"/>
      <c r="R557" s="33"/>
      <c r="S557" s="34"/>
    </row>
    <row r="558" s="21" customFormat="true" ht="18.15" hidden="false" customHeight="true" outlineLevel="0" collapsed="false">
      <c r="A558" s="26" t="n">
        <v>21</v>
      </c>
      <c r="B558" s="106" t="n">
        <v>30516</v>
      </c>
      <c r="C558" s="118" t="s">
        <v>264</v>
      </c>
      <c r="D558" s="108" t="s">
        <v>827</v>
      </c>
      <c r="E558" s="109" t="s">
        <v>828</v>
      </c>
      <c r="F558" s="31"/>
      <c r="G558" s="31"/>
      <c r="H558" s="31"/>
      <c r="I558" s="31"/>
      <c r="J558" s="31"/>
      <c r="K558" s="31"/>
      <c r="L558" s="31"/>
      <c r="M558" s="33"/>
      <c r="N558" s="33"/>
      <c r="O558" s="33"/>
      <c r="P558" s="33"/>
      <c r="Q558" s="64"/>
      <c r="R558" s="33"/>
      <c r="S558" s="34"/>
    </row>
    <row r="559" s="21" customFormat="true" ht="18.15" hidden="false" customHeight="true" outlineLevel="0" collapsed="false">
      <c r="A559" s="26" t="n">
        <v>22</v>
      </c>
      <c r="B559" s="106" t="n">
        <v>30517</v>
      </c>
      <c r="C559" s="118" t="s">
        <v>264</v>
      </c>
      <c r="D559" s="108" t="s">
        <v>829</v>
      </c>
      <c r="E559" s="109" t="s">
        <v>830</v>
      </c>
      <c r="F559" s="31"/>
      <c r="G559" s="31"/>
      <c r="H559" s="31"/>
      <c r="I559" s="31"/>
      <c r="J559" s="31"/>
      <c r="K559" s="31"/>
      <c r="L559" s="31"/>
      <c r="M559" s="33"/>
      <c r="N559" s="33"/>
      <c r="O559" s="33"/>
      <c r="P559" s="33"/>
      <c r="Q559" s="64"/>
      <c r="R559" s="33"/>
      <c r="S559" s="34"/>
    </row>
    <row r="560" s="21" customFormat="true" ht="18.15" hidden="false" customHeight="true" outlineLevel="0" collapsed="false">
      <c r="A560" s="71"/>
      <c r="B560" s="124"/>
      <c r="C560" s="125"/>
      <c r="D560" s="126"/>
      <c r="E560" s="126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1"/>
      <c r="S560" s="0"/>
    </row>
    <row r="561" s="21" customFormat="true" ht="18.15" hidden="false" customHeight="true" outlineLevel="0" collapsed="false">
      <c r="R561" s="1"/>
      <c r="S561" s="0"/>
    </row>
    <row r="562" s="21" customFormat="true" ht="18.15" hidden="false" customHeight="true" outlineLevel="0" collapsed="false">
      <c r="A562" s="93" t="s">
        <v>107</v>
      </c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1"/>
      <c r="S562" s="0"/>
    </row>
    <row r="563" s="21" customFormat="true" ht="18.1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1"/>
      <c r="S563" s="0"/>
    </row>
    <row r="564" s="21" customFormat="true" ht="18.1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1"/>
      <c r="S564" s="0"/>
    </row>
    <row r="565" s="21" customFormat="true" ht="18.1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1"/>
      <c r="S565" s="0"/>
    </row>
    <row r="566" s="21" customFormat="true" ht="18.1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1"/>
      <c r="S566" s="0"/>
    </row>
    <row r="567" s="21" customFormat="true" ht="18.15" hidden="false" customHeight="true" outlineLevel="0" collapsed="false">
      <c r="A567" s="113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1"/>
      <c r="S567" s="0"/>
    </row>
    <row r="568" s="21" customFormat="true" ht="18.15" hidden="false" customHeight="true" outlineLevel="0" collapsed="false">
      <c r="A568" s="3" t="s">
        <v>831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4" t="s">
        <v>351</v>
      </c>
      <c r="O568" s="4"/>
      <c r="P568" s="4"/>
      <c r="Q568" s="4"/>
      <c r="R568" s="69"/>
      <c r="S568" s="70"/>
    </row>
    <row r="569" customFormat="false" ht="18.9" hidden="false" customHeight="true" outlineLevel="0" collapsed="false">
      <c r="A569" s="5" t="s">
        <v>2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</row>
    <row r="570" customFormat="false" ht="21" hidden="false" customHeight="true" outlineLevel="0" collapsed="false">
      <c r="A570" s="6"/>
      <c r="B570" s="6"/>
      <c r="C570" s="6"/>
      <c r="D570" s="6"/>
      <c r="E570" s="6"/>
      <c r="F570" s="7" t="s">
        <v>3</v>
      </c>
      <c r="G570" s="7"/>
      <c r="H570" s="8" t="s">
        <v>4</v>
      </c>
      <c r="I570" s="7" t="s">
        <v>5</v>
      </c>
      <c r="J570" s="7"/>
      <c r="K570" s="7"/>
      <c r="L570" s="7"/>
      <c r="M570" s="7"/>
      <c r="N570" s="7" t="s">
        <v>6</v>
      </c>
      <c r="O570" s="7"/>
      <c r="P570" s="7"/>
      <c r="Q570" s="8" t="s">
        <v>7</v>
      </c>
      <c r="R570" s="7" t="s">
        <v>8</v>
      </c>
      <c r="S570" s="8" t="s">
        <v>9</v>
      </c>
    </row>
    <row r="571" customFormat="false" ht="21" hidden="false" customHeight="true" outlineLevel="0" collapsed="false">
      <c r="A571" s="6"/>
      <c r="B571" s="6"/>
      <c r="C571" s="6"/>
      <c r="D571" s="6"/>
      <c r="E571" s="6"/>
      <c r="F571" s="9" t="s">
        <v>10</v>
      </c>
      <c r="G571" s="9" t="s">
        <v>11</v>
      </c>
      <c r="H571" s="10" t="s">
        <v>12</v>
      </c>
      <c r="I571" s="9" t="s">
        <v>13</v>
      </c>
      <c r="J571" s="9" t="s">
        <v>14</v>
      </c>
      <c r="K571" s="9" t="s">
        <v>15</v>
      </c>
      <c r="L571" s="11" t="s">
        <v>16</v>
      </c>
      <c r="M571" s="10" t="s">
        <v>12</v>
      </c>
      <c r="N571" s="12" t="s">
        <v>17</v>
      </c>
      <c r="O571" s="13" t="s">
        <v>18</v>
      </c>
      <c r="P571" s="10" t="s">
        <v>19</v>
      </c>
      <c r="Q571" s="10" t="s">
        <v>20</v>
      </c>
      <c r="R571" s="7"/>
      <c r="S571" s="14"/>
    </row>
    <row r="572" s="21" customFormat="true" ht="18.15" hidden="false" customHeight="true" outlineLevel="0" collapsed="false">
      <c r="A572" s="15"/>
      <c r="B572" s="15"/>
      <c r="C572" s="16"/>
      <c r="D572" s="17"/>
      <c r="E572" s="18"/>
      <c r="F572" s="9"/>
      <c r="G572" s="9"/>
      <c r="H572" s="19" t="s">
        <v>20</v>
      </c>
      <c r="I572" s="9"/>
      <c r="J572" s="9"/>
      <c r="K572" s="9"/>
      <c r="L572" s="11"/>
      <c r="M572" s="20" t="s">
        <v>20</v>
      </c>
      <c r="N572" s="12"/>
      <c r="O572" s="13"/>
      <c r="P572" s="20" t="s">
        <v>21</v>
      </c>
      <c r="Q572" s="20"/>
      <c r="R572" s="7"/>
      <c r="S572" s="14"/>
    </row>
    <row r="573" s="21" customFormat="true" ht="18.15" hidden="false" customHeight="true" outlineLevel="0" collapsed="false">
      <c r="A573" s="22" t="s">
        <v>22</v>
      </c>
      <c r="B573" s="22" t="s">
        <v>23</v>
      </c>
      <c r="C573" s="22" t="s">
        <v>24</v>
      </c>
      <c r="D573" s="22"/>
      <c r="E573" s="18"/>
      <c r="F573" s="13" t="n">
        <v>10</v>
      </c>
      <c r="G573" s="13" t="n">
        <v>10</v>
      </c>
      <c r="H573" s="23" t="n">
        <f aca="false">SUM(F573:G573)</f>
        <v>20</v>
      </c>
      <c r="I573" s="13" t="n">
        <v>10</v>
      </c>
      <c r="J573" s="13" t="n">
        <v>5</v>
      </c>
      <c r="K573" s="13" t="n">
        <v>10</v>
      </c>
      <c r="L573" s="13" t="n">
        <v>5</v>
      </c>
      <c r="M573" s="23" t="n">
        <v>30</v>
      </c>
      <c r="N573" s="13" t="n">
        <v>15</v>
      </c>
      <c r="O573" s="13" t="n">
        <v>15</v>
      </c>
      <c r="P573" s="24" t="n">
        <v>30</v>
      </c>
      <c r="Q573" s="20" t="n">
        <v>20</v>
      </c>
      <c r="R573" s="24" t="n">
        <v>100</v>
      </c>
      <c r="S573" s="25"/>
    </row>
    <row r="574" customFormat="false" ht="18.75" hidden="false" customHeight="true" outlineLevel="0" collapsed="false">
      <c r="A574" s="31" t="n">
        <v>1</v>
      </c>
      <c r="B574" s="27" t="n">
        <v>30012</v>
      </c>
      <c r="C574" s="117" t="s">
        <v>25</v>
      </c>
      <c r="D574" s="127" t="s">
        <v>832</v>
      </c>
      <c r="E574" s="123" t="s">
        <v>833</v>
      </c>
      <c r="F574" s="31"/>
      <c r="G574" s="31"/>
      <c r="H574" s="31"/>
      <c r="I574" s="31"/>
      <c r="J574" s="31"/>
      <c r="K574" s="31"/>
      <c r="L574" s="31"/>
      <c r="M574" s="32"/>
      <c r="N574" s="32"/>
      <c r="O574" s="32"/>
      <c r="P574" s="32"/>
      <c r="Q574" s="59"/>
      <c r="R574" s="33"/>
      <c r="S574" s="34"/>
    </row>
    <row r="575" customFormat="false" ht="18.75" hidden="false" customHeight="true" outlineLevel="0" collapsed="false">
      <c r="A575" s="31" t="n">
        <v>2</v>
      </c>
      <c r="B575" s="27" t="n">
        <v>30049</v>
      </c>
      <c r="C575" s="118" t="s">
        <v>191</v>
      </c>
      <c r="D575" s="108" t="s">
        <v>834</v>
      </c>
      <c r="E575" s="109" t="s">
        <v>835</v>
      </c>
      <c r="F575" s="31"/>
      <c r="G575" s="31"/>
      <c r="H575" s="31"/>
      <c r="I575" s="31"/>
      <c r="J575" s="31"/>
      <c r="K575" s="31"/>
      <c r="L575" s="31"/>
      <c r="M575" s="32"/>
      <c r="N575" s="32"/>
      <c r="O575" s="32"/>
      <c r="P575" s="32"/>
      <c r="Q575" s="59"/>
      <c r="R575" s="33"/>
      <c r="S575" s="34"/>
    </row>
    <row r="576" customFormat="false" ht="18.75" hidden="false" customHeight="true" outlineLevel="0" collapsed="false">
      <c r="A576" s="31" t="n">
        <v>3</v>
      </c>
      <c r="B576" s="27" t="n">
        <v>30057</v>
      </c>
      <c r="C576" s="117" t="s">
        <v>25</v>
      </c>
      <c r="D576" s="122" t="s">
        <v>836</v>
      </c>
      <c r="E576" s="123" t="s">
        <v>837</v>
      </c>
      <c r="F576" s="31"/>
      <c r="G576" s="31"/>
      <c r="H576" s="31"/>
      <c r="I576" s="31"/>
      <c r="J576" s="31"/>
      <c r="K576" s="31"/>
      <c r="L576" s="31"/>
      <c r="M576" s="32"/>
      <c r="N576" s="32"/>
      <c r="O576" s="32"/>
      <c r="P576" s="32"/>
      <c r="Q576" s="59"/>
      <c r="R576" s="33"/>
      <c r="S576" s="34"/>
    </row>
    <row r="577" customFormat="false" ht="18.75" hidden="false" customHeight="true" outlineLevel="0" collapsed="false">
      <c r="A577" s="31" t="n">
        <v>4</v>
      </c>
      <c r="B577" s="27" t="n">
        <v>30101</v>
      </c>
      <c r="C577" s="117" t="s">
        <v>25</v>
      </c>
      <c r="D577" s="122" t="s">
        <v>838</v>
      </c>
      <c r="E577" s="123" t="s">
        <v>839</v>
      </c>
      <c r="F577" s="31"/>
      <c r="G577" s="31"/>
      <c r="H577" s="31"/>
      <c r="I577" s="31"/>
      <c r="J577" s="31"/>
      <c r="K577" s="31"/>
      <c r="L577" s="31"/>
      <c r="M577" s="32"/>
      <c r="N577" s="32"/>
      <c r="O577" s="32"/>
      <c r="P577" s="32"/>
      <c r="Q577" s="59"/>
      <c r="R577" s="33"/>
      <c r="S577" s="34"/>
    </row>
    <row r="578" customFormat="false" ht="18.75" hidden="false" customHeight="true" outlineLevel="0" collapsed="false">
      <c r="A578" s="31" t="n">
        <v>5</v>
      </c>
      <c r="B578" s="27" t="n">
        <v>30126</v>
      </c>
      <c r="C578" s="117" t="s">
        <v>25</v>
      </c>
      <c r="D578" s="122" t="s">
        <v>840</v>
      </c>
      <c r="E578" s="123" t="s">
        <v>841</v>
      </c>
      <c r="F578" s="31"/>
      <c r="G578" s="31"/>
      <c r="H578" s="31"/>
      <c r="I578" s="31"/>
      <c r="J578" s="31"/>
      <c r="K578" s="31"/>
      <c r="L578" s="31"/>
      <c r="M578" s="32"/>
      <c r="N578" s="32"/>
      <c r="O578" s="32"/>
      <c r="P578" s="32"/>
      <c r="Q578" s="59"/>
      <c r="R578" s="33"/>
      <c r="S578" s="34"/>
    </row>
    <row r="579" customFormat="false" ht="18.75" hidden="false" customHeight="true" outlineLevel="0" collapsed="false">
      <c r="A579" s="31" t="n">
        <v>6</v>
      </c>
      <c r="B579" s="27" t="n">
        <v>30179</v>
      </c>
      <c r="C579" s="118" t="s">
        <v>191</v>
      </c>
      <c r="D579" s="119" t="s">
        <v>842</v>
      </c>
      <c r="E579" s="120" t="s">
        <v>843</v>
      </c>
      <c r="F579" s="31"/>
      <c r="G579" s="31"/>
      <c r="H579" s="31"/>
      <c r="I579" s="31"/>
      <c r="J579" s="31"/>
      <c r="K579" s="31"/>
      <c r="L579" s="31"/>
      <c r="M579" s="32"/>
      <c r="N579" s="32"/>
      <c r="O579" s="32"/>
      <c r="P579" s="32"/>
      <c r="Q579" s="59"/>
      <c r="R579" s="33"/>
      <c r="S579" s="34"/>
    </row>
    <row r="580" customFormat="false" ht="18.75" hidden="false" customHeight="true" outlineLevel="0" collapsed="false">
      <c r="A580" s="31" t="n">
        <v>7</v>
      </c>
      <c r="B580" s="27" t="n">
        <v>30225</v>
      </c>
      <c r="C580" s="117" t="s">
        <v>25</v>
      </c>
      <c r="D580" s="122" t="s">
        <v>844</v>
      </c>
      <c r="E580" s="123" t="s">
        <v>845</v>
      </c>
      <c r="F580" s="31"/>
      <c r="G580" s="31"/>
      <c r="H580" s="31"/>
      <c r="I580" s="31"/>
      <c r="J580" s="31"/>
      <c r="K580" s="31"/>
      <c r="L580" s="31"/>
      <c r="M580" s="32"/>
      <c r="N580" s="32"/>
      <c r="O580" s="32"/>
      <c r="P580" s="32"/>
      <c r="Q580" s="59"/>
      <c r="R580" s="33"/>
      <c r="S580" s="34"/>
    </row>
    <row r="581" customFormat="false" ht="18.75" hidden="false" customHeight="true" outlineLevel="0" collapsed="false">
      <c r="A581" s="31" t="n">
        <v>8</v>
      </c>
      <c r="B581" s="27" t="n">
        <v>30301</v>
      </c>
      <c r="C581" s="117" t="s">
        <v>25</v>
      </c>
      <c r="D581" s="122" t="s">
        <v>846</v>
      </c>
      <c r="E581" s="123" t="s">
        <v>847</v>
      </c>
      <c r="F581" s="31"/>
      <c r="G581" s="31"/>
      <c r="H581" s="31"/>
      <c r="I581" s="31"/>
      <c r="J581" s="31"/>
      <c r="K581" s="31"/>
      <c r="L581" s="31"/>
      <c r="M581" s="32"/>
      <c r="N581" s="32"/>
      <c r="O581" s="32"/>
      <c r="P581" s="32"/>
      <c r="Q581" s="59"/>
      <c r="R581" s="33"/>
      <c r="S581" s="34"/>
    </row>
    <row r="582" customFormat="false" ht="18.75" hidden="false" customHeight="true" outlineLevel="0" collapsed="false">
      <c r="A582" s="31" t="n">
        <v>9</v>
      </c>
      <c r="B582" s="27" t="n">
        <v>30304</v>
      </c>
      <c r="C582" s="117" t="s">
        <v>25</v>
      </c>
      <c r="D582" s="122" t="s">
        <v>848</v>
      </c>
      <c r="E582" s="123" t="s">
        <v>849</v>
      </c>
      <c r="F582" s="31"/>
      <c r="G582" s="31"/>
      <c r="H582" s="31"/>
      <c r="I582" s="31"/>
      <c r="J582" s="31"/>
      <c r="K582" s="31"/>
      <c r="L582" s="31"/>
      <c r="M582" s="32"/>
      <c r="N582" s="32"/>
      <c r="O582" s="32"/>
      <c r="P582" s="32"/>
      <c r="Q582" s="59"/>
      <c r="R582" s="33"/>
      <c r="S582" s="34"/>
    </row>
    <row r="583" customFormat="false" ht="18.75" hidden="false" customHeight="true" outlineLevel="0" collapsed="false">
      <c r="A583" s="31" t="n">
        <v>10</v>
      </c>
      <c r="B583" s="27" t="n">
        <v>30408</v>
      </c>
      <c r="C583" s="117" t="s">
        <v>25</v>
      </c>
      <c r="D583" s="122" t="s">
        <v>850</v>
      </c>
      <c r="E583" s="123" t="s">
        <v>851</v>
      </c>
      <c r="F583" s="31"/>
      <c r="G583" s="31"/>
      <c r="H583" s="31"/>
      <c r="I583" s="31"/>
      <c r="J583" s="31"/>
      <c r="K583" s="31"/>
      <c r="L583" s="31"/>
      <c r="M583" s="32"/>
      <c r="N583" s="32"/>
      <c r="O583" s="32"/>
      <c r="P583" s="32"/>
      <c r="Q583" s="59"/>
      <c r="R583" s="33"/>
      <c r="S583" s="34"/>
    </row>
    <row r="584" customFormat="false" ht="18.75" hidden="false" customHeight="true" outlineLevel="0" collapsed="false">
      <c r="A584" s="31" t="n">
        <v>11</v>
      </c>
      <c r="B584" s="27" t="n">
        <v>30432</v>
      </c>
      <c r="C584" s="118" t="s">
        <v>191</v>
      </c>
      <c r="D584" s="119" t="s">
        <v>852</v>
      </c>
      <c r="E584" s="120" t="s">
        <v>853</v>
      </c>
      <c r="F584" s="31"/>
      <c r="G584" s="31"/>
      <c r="H584" s="31"/>
      <c r="I584" s="31"/>
      <c r="J584" s="31"/>
      <c r="K584" s="31"/>
      <c r="L584" s="31"/>
      <c r="M584" s="32"/>
      <c r="N584" s="32"/>
      <c r="O584" s="32"/>
      <c r="P584" s="32"/>
      <c r="Q584" s="59"/>
      <c r="R584" s="33"/>
      <c r="S584" s="34"/>
    </row>
    <row r="585" customFormat="false" ht="18.75" hidden="false" customHeight="true" outlineLevel="0" collapsed="false">
      <c r="A585" s="31" t="n">
        <v>12</v>
      </c>
      <c r="B585" s="27" t="n">
        <v>30501</v>
      </c>
      <c r="C585" s="118" t="s">
        <v>264</v>
      </c>
      <c r="D585" s="119" t="s">
        <v>854</v>
      </c>
      <c r="E585" s="120" t="s">
        <v>855</v>
      </c>
      <c r="F585" s="31"/>
      <c r="G585" s="31"/>
      <c r="H585" s="31"/>
      <c r="I585" s="31"/>
      <c r="J585" s="31"/>
      <c r="K585" s="31"/>
      <c r="L585" s="31"/>
      <c r="M585" s="32"/>
      <c r="N585" s="32"/>
      <c r="O585" s="32"/>
      <c r="P585" s="32"/>
      <c r="Q585" s="59"/>
      <c r="R585" s="33"/>
      <c r="S585" s="34"/>
    </row>
    <row r="586" customFormat="false" ht="18.75" hidden="false" customHeight="true" outlineLevel="0" collapsed="false">
      <c r="A586" s="31" t="n">
        <v>13</v>
      </c>
      <c r="B586" s="27" t="n">
        <v>30502</v>
      </c>
      <c r="C586" s="117" t="s">
        <v>264</v>
      </c>
      <c r="D586" s="119" t="s">
        <v>856</v>
      </c>
      <c r="E586" s="120" t="s">
        <v>857</v>
      </c>
      <c r="F586" s="31"/>
      <c r="G586" s="31"/>
      <c r="H586" s="31"/>
      <c r="I586" s="31"/>
      <c r="J586" s="31"/>
      <c r="K586" s="31"/>
      <c r="L586" s="31"/>
      <c r="M586" s="32"/>
      <c r="N586" s="32"/>
      <c r="O586" s="32"/>
      <c r="P586" s="32"/>
      <c r="Q586" s="59"/>
      <c r="R586" s="33"/>
      <c r="S586" s="34"/>
    </row>
    <row r="587" customFormat="false" ht="18.75" hidden="false" customHeight="true" outlineLevel="0" collapsed="false">
      <c r="A587" s="72"/>
      <c r="B587" s="67"/>
      <c r="C587" s="128"/>
      <c r="D587" s="129"/>
      <c r="E587" s="129"/>
      <c r="F587" s="72"/>
      <c r="G587" s="72"/>
      <c r="H587" s="72"/>
      <c r="I587" s="72"/>
      <c r="J587" s="72"/>
      <c r="K587" s="72"/>
      <c r="L587" s="72"/>
      <c r="M587" s="89"/>
      <c r="N587" s="89"/>
      <c r="O587" s="89"/>
      <c r="P587" s="89"/>
      <c r="Q587" s="89"/>
      <c r="R587" s="69"/>
      <c r="S587" s="70"/>
    </row>
    <row r="588" customFormat="false" ht="21.5" hidden="false" customHeight="false" outlineLevel="0" collapsed="false">
      <c r="A588" s="93" t="s">
        <v>107</v>
      </c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0"/>
    </row>
    <row r="589" customFormat="false" ht="21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21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21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21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21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21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</sheetData>
  <mergeCells count="203">
    <mergeCell ref="A1:M1"/>
    <mergeCell ref="N1:Q1"/>
    <mergeCell ref="A2:Q2"/>
    <mergeCell ref="F3:G3"/>
    <mergeCell ref="I3:M3"/>
    <mergeCell ref="N3:P3"/>
    <mergeCell ref="R3:R5"/>
    <mergeCell ref="F4:F5"/>
    <mergeCell ref="G4:G5"/>
    <mergeCell ref="I4:I5"/>
    <mergeCell ref="J4:J5"/>
    <mergeCell ref="K4:K5"/>
    <mergeCell ref="L4:L5"/>
    <mergeCell ref="N4:N5"/>
    <mergeCell ref="O4:O5"/>
    <mergeCell ref="C6:D6"/>
    <mergeCell ref="A50:Q50"/>
    <mergeCell ref="A55:M55"/>
    <mergeCell ref="A56:Q56"/>
    <mergeCell ref="F57:G57"/>
    <mergeCell ref="I57:M57"/>
    <mergeCell ref="N57:P57"/>
    <mergeCell ref="R57:R59"/>
    <mergeCell ref="F58:F59"/>
    <mergeCell ref="G58:G59"/>
    <mergeCell ref="I58:I59"/>
    <mergeCell ref="J58:J59"/>
    <mergeCell ref="K58:K59"/>
    <mergeCell ref="L58:L59"/>
    <mergeCell ref="N58:N59"/>
    <mergeCell ref="O58:O59"/>
    <mergeCell ref="C60:D60"/>
    <mergeCell ref="A106:Q106"/>
    <mergeCell ref="A111:M111"/>
    <mergeCell ref="N111:Q111"/>
    <mergeCell ref="A112:Q112"/>
    <mergeCell ref="F113:G113"/>
    <mergeCell ref="I113:M113"/>
    <mergeCell ref="N113:P113"/>
    <mergeCell ref="R113:R115"/>
    <mergeCell ref="F114:F115"/>
    <mergeCell ref="G114:G115"/>
    <mergeCell ref="I114:I115"/>
    <mergeCell ref="J114:J115"/>
    <mergeCell ref="K114:K115"/>
    <mergeCell ref="L114:L115"/>
    <mergeCell ref="N114:N115"/>
    <mergeCell ref="O114:O115"/>
    <mergeCell ref="C116:D116"/>
    <mergeCell ref="A161:Q161"/>
    <mergeCell ref="A166:L166"/>
    <mergeCell ref="N166:Q166"/>
    <mergeCell ref="A167:Q167"/>
    <mergeCell ref="F168:G168"/>
    <mergeCell ref="I168:M168"/>
    <mergeCell ref="N168:P168"/>
    <mergeCell ref="R168:R170"/>
    <mergeCell ref="F169:F170"/>
    <mergeCell ref="G169:G170"/>
    <mergeCell ref="I169:I170"/>
    <mergeCell ref="J169:J170"/>
    <mergeCell ref="K169:K170"/>
    <mergeCell ref="L169:L170"/>
    <mergeCell ref="N169:N170"/>
    <mergeCell ref="O169:O170"/>
    <mergeCell ref="C171:D171"/>
    <mergeCell ref="A216:Q216"/>
    <mergeCell ref="A221:M221"/>
    <mergeCell ref="N221:Q221"/>
    <mergeCell ref="A222:Q222"/>
    <mergeCell ref="F223:G223"/>
    <mergeCell ref="I223:M223"/>
    <mergeCell ref="N223:P223"/>
    <mergeCell ref="R223:R225"/>
    <mergeCell ref="F224:F225"/>
    <mergeCell ref="G224:G225"/>
    <mergeCell ref="I224:I225"/>
    <mergeCell ref="J224:J225"/>
    <mergeCell ref="K224:K225"/>
    <mergeCell ref="L224:L225"/>
    <mergeCell ref="N224:N225"/>
    <mergeCell ref="O224:O225"/>
    <mergeCell ref="C226:D226"/>
    <mergeCell ref="B270:R270"/>
    <mergeCell ref="A275:M275"/>
    <mergeCell ref="N275:Q275"/>
    <mergeCell ref="A276:Q276"/>
    <mergeCell ref="F277:G277"/>
    <mergeCell ref="I277:M277"/>
    <mergeCell ref="N277:P277"/>
    <mergeCell ref="R277:R279"/>
    <mergeCell ref="F278:F279"/>
    <mergeCell ref="G278:G279"/>
    <mergeCell ref="I278:I279"/>
    <mergeCell ref="J278:J279"/>
    <mergeCell ref="K278:K279"/>
    <mergeCell ref="L278:L279"/>
    <mergeCell ref="N278:N279"/>
    <mergeCell ref="O278:O279"/>
    <mergeCell ref="C280:D280"/>
    <mergeCell ref="A324:Q324"/>
    <mergeCell ref="A329:M329"/>
    <mergeCell ref="N329:Q329"/>
    <mergeCell ref="A330:Q330"/>
    <mergeCell ref="F331:G331"/>
    <mergeCell ref="I331:M331"/>
    <mergeCell ref="N331:P331"/>
    <mergeCell ref="R331:R333"/>
    <mergeCell ref="F332:F333"/>
    <mergeCell ref="G332:G333"/>
    <mergeCell ref="I332:I333"/>
    <mergeCell ref="J332:J333"/>
    <mergeCell ref="K332:K333"/>
    <mergeCell ref="L332:L333"/>
    <mergeCell ref="N332:N333"/>
    <mergeCell ref="O332:O333"/>
    <mergeCell ref="C334:D334"/>
    <mergeCell ref="A378:Q378"/>
    <mergeCell ref="A383:M383"/>
    <mergeCell ref="N383:Q383"/>
    <mergeCell ref="A384:Q384"/>
    <mergeCell ref="F385:G385"/>
    <mergeCell ref="I385:M385"/>
    <mergeCell ref="N385:P385"/>
    <mergeCell ref="R385:R387"/>
    <mergeCell ref="F386:F387"/>
    <mergeCell ref="G386:G387"/>
    <mergeCell ref="I386:I387"/>
    <mergeCell ref="J386:J387"/>
    <mergeCell ref="K386:K387"/>
    <mergeCell ref="L386:L387"/>
    <mergeCell ref="N386:N387"/>
    <mergeCell ref="O386:O387"/>
    <mergeCell ref="C388:D388"/>
    <mergeCell ref="A431:Q431"/>
    <mergeCell ref="A436:M436"/>
    <mergeCell ref="N436:Q436"/>
    <mergeCell ref="A437:Q437"/>
    <mergeCell ref="F438:G438"/>
    <mergeCell ref="I438:M438"/>
    <mergeCell ref="N438:P438"/>
    <mergeCell ref="R438:R440"/>
    <mergeCell ref="F439:F440"/>
    <mergeCell ref="G439:G440"/>
    <mergeCell ref="I439:I440"/>
    <mergeCell ref="J439:J440"/>
    <mergeCell ref="K439:K440"/>
    <mergeCell ref="L439:L440"/>
    <mergeCell ref="N439:N440"/>
    <mergeCell ref="O439:O440"/>
    <mergeCell ref="C441:D441"/>
    <mergeCell ref="A485:Q485"/>
    <mergeCell ref="A490:M490"/>
    <mergeCell ref="N490:Q490"/>
    <mergeCell ref="A491:Q491"/>
    <mergeCell ref="F492:G492"/>
    <mergeCell ref="I492:M492"/>
    <mergeCell ref="N492:P492"/>
    <mergeCell ref="R492:R494"/>
    <mergeCell ref="F493:F494"/>
    <mergeCell ref="G493:G494"/>
    <mergeCell ref="I493:I494"/>
    <mergeCell ref="J493:J494"/>
    <mergeCell ref="K493:K494"/>
    <mergeCell ref="L493:L494"/>
    <mergeCell ref="N493:N494"/>
    <mergeCell ref="O493:O494"/>
    <mergeCell ref="C495:D495"/>
    <mergeCell ref="A527:Q527"/>
    <mergeCell ref="A532:M532"/>
    <mergeCell ref="N532:Q532"/>
    <mergeCell ref="A533:Q533"/>
    <mergeCell ref="F534:G534"/>
    <mergeCell ref="I534:M534"/>
    <mergeCell ref="N534:P534"/>
    <mergeCell ref="R534:R536"/>
    <mergeCell ref="F535:F536"/>
    <mergeCell ref="G535:G536"/>
    <mergeCell ref="I535:I536"/>
    <mergeCell ref="J535:J536"/>
    <mergeCell ref="K535:K536"/>
    <mergeCell ref="L535:L536"/>
    <mergeCell ref="N535:N536"/>
    <mergeCell ref="O535:O536"/>
    <mergeCell ref="C537:D537"/>
    <mergeCell ref="A562:Q562"/>
    <mergeCell ref="A568:M568"/>
    <mergeCell ref="N568:Q568"/>
    <mergeCell ref="A569:Q569"/>
    <mergeCell ref="F570:G570"/>
    <mergeCell ref="I570:M570"/>
    <mergeCell ref="N570:P570"/>
    <mergeCell ref="R570:R572"/>
    <mergeCell ref="F571:F572"/>
    <mergeCell ref="G571:G572"/>
    <mergeCell ref="I571:I572"/>
    <mergeCell ref="J571:J572"/>
    <mergeCell ref="K571:K572"/>
    <mergeCell ref="L571:L572"/>
    <mergeCell ref="N571:N572"/>
    <mergeCell ref="O571:O572"/>
    <mergeCell ref="C573:D573"/>
    <mergeCell ref="A588:Q588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8" man="true" max="16383" min="0"/>
    <brk id="163" man="true" max="16383" min="0"/>
    <brk id="218" man="true" max="16383" min="0"/>
    <brk id="272" man="true" max="16383" min="0"/>
    <brk id="326" man="true" max="16383" min="0"/>
    <brk id="380" man="true" max="16383" min="0"/>
    <brk id="433" man="true" max="16383" min="0"/>
    <brk id="487" man="true" max="16383" min="0"/>
    <brk id="5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8:03Z</dcterms:created>
  <dc:creator>baby</dc:creator>
  <dc:description/>
  <dc:language>en-US</dc:language>
  <cp:lastModifiedBy>Mew</cp:lastModifiedBy>
  <cp:lastPrinted>2019-02-14T03:33:38Z</cp:lastPrinted>
  <dcterms:modified xsi:type="dcterms:W3CDTF">2023-08-05T16:02:29Z</dcterms:modified>
  <cp:revision>0</cp:revision>
  <dc:subject/>
  <dc:title/>
</cp:coreProperties>
</file>